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Graphs" sheetId="2" state="visible" r:id="rId3"/>
  </sheets>
  <definedNames>
    <definedName function="false" hidden="false" localSheetId="1" name="_xlnm.Print_Area" vbProcedure="false">Graphs!$A$1:$I$56</definedName>
    <definedName function="false" hidden="false" localSheetId="0" name="_xlnm.Print_Area" vbProcedure="false">Table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 ~  Gamma(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Finds 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)  =  P[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]   and   P[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]</t>
    </r>
  </si>
  <si>
    <t xml:space="preserve">Adjust the numbers in the boxes as you wish.</t>
  </si>
  <si>
    <t xml:space="preserve">a = </t>
  </si>
  <si>
    <r>
      <rPr>
        <sz val="12"/>
        <rFont val="Times New Roman"/>
        <family val="1"/>
      </rPr>
      <t xml:space="preserve">  </t>
    </r>
    <r>
      <rPr>
        <sz val="12"/>
        <rFont val="Symbol"/>
        <family val="1"/>
        <charset val="2"/>
      </rPr>
      <t xml:space="preserve">¬</t>
    </r>
    <r>
      <rPr>
        <sz val="12"/>
        <rFont val="Times New Roman"/>
        <family val="1"/>
      </rPr>
      <t xml:space="preserve"> must be &gt; 0</t>
    </r>
  </si>
  <si>
    <t xml:space="preserve">b = </t>
  </si>
  <si>
    <r>
      <rPr>
        <sz val="12"/>
        <color rgb="FF000000"/>
        <rFont val="Times New Roman"/>
        <family val="1"/>
      </rPr>
      <t xml:space="preserve">Mean =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</si>
  <si>
    <t xml:space="preserve">Mode = </t>
  </si>
  <si>
    <r>
      <rPr>
        <sz val="12"/>
        <color rgb="FF000000"/>
        <rFont val="Times New Roman"/>
        <family val="1"/>
      </rPr>
      <t xml:space="preserve">Variance = </t>
    </r>
    <r>
      <rPr>
        <sz val="12"/>
        <color rgb="FF000000"/>
        <rFont val="Symbol"/>
        <family val="1"/>
        <charset val="2"/>
      </rPr>
      <t xml:space="preserve">s</t>
    </r>
    <r>
      <rPr>
        <vertAlign val="superscript"/>
        <sz val="12"/>
        <color rgb="FF000000"/>
        <rFont val="Symbol"/>
        <family val="1"/>
        <charset val="2"/>
      </rPr>
      <t xml:space="preserve">2</t>
    </r>
    <r>
      <rPr>
        <sz val="12"/>
        <color rgb="FF000000"/>
        <rFont val="Times New Roman"/>
        <family val="1"/>
      </rPr>
      <t xml:space="preserve"> = </t>
    </r>
  </si>
  <si>
    <t xml:space="preserve">Median = </t>
  </si>
  <si>
    <r>
      <rPr>
        <sz val="12"/>
        <color rgb="FF000000"/>
        <rFont val="Times New Roman"/>
        <family val="1"/>
      </rPr>
      <t xml:space="preserve">Standard deviation = </t>
    </r>
    <r>
      <rPr>
        <sz val="12"/>
        <color rgb="FF000000"/>
        <rFont val="Symbol"/>
        <family val="1"/>
        <charset val="2"/>
      </rPr>
      <t xml:space="preserve">s</t>
    </r>
    <r>
      <rPr>
        <sz val="12"/>
        <color rgb="FF000000"/>
        <rFont val="Times New Roman"/>
        <family val="1"/>
      </rPr>
      <t xml:space="preserve"> = </t>
    </r>
  </si>
  <si>
    <t xml:space="preserve">x</t>
  </si>
  <si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)</t>
    </r>
  </si>
  <si>
    <t xml:space="preserve">Normal approximation:</t>
  </si>
  <si>
    <t xml:space="preserve">a</t>
  </si>
  <si>
    <t xml:space="preserve">b</t>
  </si>
  <si>
    <r>
      <rPr>
        <sz val="12"/>
        <color rgb="FF000000"/>
        <rFont val="Times New Roman"/>
        <family val="1"/>
      </rPr>
      <t xml:space="preserve">P[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 &lt; 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] =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) </t>
    </r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)</t>
    </r>
  </si>
  <si>
    <t xml:space="preserve">Gamma</t>
  </si>
  <si>
    <t xml:space="preserve">Normal</t>
  </si>
  <si>
    <t xml:space="preserve">Step size</t>
  </si>
  <si>
    <t xml:space="preserve">p.d.f.</t>
  </si>
  <si>
    <t xml:space="preserve">c.d.f.</t>
  </si>
  <si>
    <t xml:space="preserve">m = </t>
  </si>
  <si>
    <t xml:space="preserve">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00"/>
    <numFmt numFmtId="168" formatCode="0.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sz val="29"/>
      <color rgb="FF000000"/>
      <name val="Times New Roman"/>
      <family val="2"/>
    </font>
    <font>
      <sz val="21.75"/>
      <color rgb="FF000000"/>
      <name val="Times New Roman"/>
      <family val="2"/>
    </font>
    <font>
      <b val="true"/>
      <i val="true"/>
      <sz val="21.75"/>
      <color rgb="FF000000"/>
      <name val="Times New Roman"/>
      <family val="2"/>
    </font>
    <font>
      <b val="true"/>
      <i val="true"/>
      <sz val="21.75"/>
      <name val="Times New Roman"/>
      <family val="2"/>
    </font>
    <font>
      <b val="true"/>
      <sz val="21.75"/>
      <name val="Times New Roman"/>
      <family val="2"/>
    </font>
    <font>
      <b val="true"/>
      <sz val="28.25"/>
      <color rgb="FF000000"/>
      <name val="Times New Roman"/>
      <family val="2"/>
    </font>
    <font>
      <sz val="21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900" spc="-1" strike="noStrike">
                <a:solidFill>
                  <a:srgbClr val="000000"/>
                </a:solidFill>
                <a:latin typeface="Times New Roman"/>
              </a:rPr>
              <a:t>p.d.f.</a:t>
            </a:r>
          </a:p>
        </c:rich>
      </c:tx>
      <c:layout>
        <c:manualLayout>
          <c:xMode val="edge"/>
          <c:yMode val="edge"/>
          <c:x val="0.18953351626813"/>
          <c:y val="0.029645351225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8183718803"/>
          <c:y val="0.1341914281802"/>
          <c:w val="0.878936364824252"/>
          <c:h val="0.800356018074764"/>
        </c:manualLayout>
      </c:layout>
      <c:lineChart>
        <c:grouping val="standar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3:$A$73</c:f>
              <c:strCache>
                <c:ptCount val="5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10</c:v>
                </c:pt>
                <c:pt idx="32">
                  <c:v>3.20</c:v>
                </c:pt>
                <c:pt idx="33">
                  <c:v>3.30</c:v>
                </c:pt>
                <c:pt idx="34">
                  <c:v>3.40</c:v>
                </c:pt>
                <c:pt idx="35">
                  <c:v>3.50</c:v>
                </c:pt>
                <c:pt idx="36">
                  <c:v>3.60</c:v>
                </c:pt>
                <c:pt idx="37">
                  <c:v>3.70</c:v>
                </c:pt>
                <c:pt idx="38">
                  <c:v>3.80</c:v>
                </c:pt>
                <c:pt idx="39">
                  <c:v>3.90</c:v>
                </c:pt>
                <c:pt idx="40">
                  <c:v>4.00</c:v>
                </c:pt>
                <c:pt idx="41">
                  <c:v>4.10</c:v>
                </c:pt>
                <c:pt idx="42">
                  <c:v>4.20</c:v>
                </c:pt>
                <c:pt idx="43">
                  <c:v>4.30</c:v>
                </c:pt>
                <c:pt idx="44">
                  <c:v>4.40</c:v>
                </c:pt>
                <c:pt idx="45">
                  <c:v>4.50</c:v>
                </c:pt>
                <c:pt idx="46">
                  <c:v>4.60</c:v>
                </c:pt>
                <c:pt idx="47">
                  <c:v>4.70</c:v>
                </c:pt>
                <c:pt idx="48">
                  <c:v>4.80</c:v>
                </c:pt>
                <c:pt idx="49">
                  <c:v>4.90</c:v>
                </c:pt>
                <c:pt idx="50">
                  <c:v>5.00</c:v>
                </c:pt>
              </c:strCache>
            </c:strRef>
          </c:cat>
          <c:val>
            <c:numRef>
              <c:f>Tables!$E$23:$E$73</c:f>
              <c:numCache>
                <c:formatCode>General</c:formatCode>
                <c:ptCount val="51"/>
                <c:pt idx="0">
                  <c:v>0.103776874355149</c:v>
                </c:pt>
                <c:pt idx="1">
                  <c:v>0.114404813658796</c:v>
                </c:pt>
                <c:pt idx="2">
                  <c:v>0.125492143560091</c:v>
                </c:pt>
                <c:pt idx="3">
                  <c:v>0.136967429337025</c:v>
                </c:pt>
                <c:pt idx="4">
                  <c:v>0.148746446564367</c:v>
                </c:pt>
                <c:pt idx="5">
                  <c:v>0.160732767298802</c:v>
                </c:pt>
                <c:pt idx="6">
                  <c:v>0.172818715102635</c:v>
                </c:pt>
                <c:pt idx="7">
                  <c:v>0.184886690841627</c:v>
                </c:pt>
                <c:pt idx="8">
                  <c:v>0.196810857928572</c:v>
                </c:pt>
                <c:pt idx="9">
                  <c:v>0.208459161822864</c:v>
                </c:pt>
                <c:pt idx="10">
                  <c:v>0.219695644733861</c:v>
                </c:pt>
                <c:pt idx="11">
                  <c:v>0.230383003253055</c:v>
                </c:pt>
                <c:pt idx="12">
                  <c:v>0.240385324709827</c:v>
                </c:pt>
                <c:pt idx="13">
                  <c:v>0.249570928036152</c:v>
                </c:pt>
                <c:pt idx="14">
                  <c:v>0.257815227404741</c:v>
                </c:pt>
                <c:pt idx="15">
                  <c:v>0.265003532344029</c:v>
                </c:pt>
                <c:pt idx="16">
                  <c:v>0.271033696776216</c:v>
                </c:pt>
                <c:pt idx="17">
                  <c:v>0.275818531662706</c:v>
                </c:pt>
                <c:pt idx="18">
                  <c:v>0.279287901697234</c:v>
                </c:pt>
                <c:pt idx="19">
                  <c:v>0.281390435606505</c:v>
                </c:pt>
                <c:pt idx="20">
                  <c:v>0.282094791773878</c:v>
                </c:pt>
                <c:pt idx="21">
                  <c:v>0.281390435606505</c:v>
                </c:pt>
                <c:pt idx="22">
                  <c:v>0.279287901697234</c:v>
                </c:pt>
                <c:pt idx="23">
                  <c:v>0.275818531662706</c:v>
                </c:pt>
                <c:pt idx="24">
                  <c:v>0.271033696776216</c:v>
                </c:pt>
                <c:pt idx="25">
                  <c:v>0.265003532344029</c:v>
                </c:pt>
                <c:pt idx="26">
                  <c:v>0.257815227404741</c:v>
                </c:pt>
                <c:pt idx="27">
                  <c:v>0.249570928036152</c:v>
                </c:pt>
                <c:pt idx="28">
                  <c:v>0.240385324709827</c:v>
                </c:pt>
                <c:pt idx="29">
                  <c:v>0.230383003253055</c:v>
                </c:pt>
                <c:pt idx="30">
                  <c:v>0.219695644733861</c:v>
                </c:pt>
                <c:pt idx="31">
                  <c:v>0.208459161822864</c:v>
                </c:pt>
                <c:pt idx="32">
                  <c:v>0.196810857928572</c:v>
                </c:pt>
                <c:pt idx="33">
                  <c:v>0.184886690841627</c:v>
                </c:pt>
                <c:pt idx="34">
                  <c:v>0.172818715102634</c:v>
                </c:pt>
                <c:pt idx="35">
                  <c:v>0.160732767298802</c:v>
                </c:pt>
                <c:pt idx="36">
                  <c:v>0.148746446564367</c:v>
                </c:pt>
                <c:pt idx="37">
                  <c:v>0.136967429337025</c:v>
                </c:pt>
                <c:pt idx="38">
                  <c:v>0.12549214356009</c:v>
                </c:pt>
                <c:pt idx="39">
                  <c:v>0.114404813658795</c:v>
                </c:pt>
                <c:pt idx="40">
                  <c:v>0.103776874355148</c:v>
                </c:pt>
                <c:pt idx="41">
                  <c:v>0.0936667392426118</c:v>
                </c:pt>
                <c:pt idx="42">
                  <c:v>0.0841198994483109</c:v>
                </c:pt>
                <c:pt idx="43">
                  <c:v>0.0751693189860458</c:v>
                </c:pt>
                <c:pt idx="44">
                  <c:v>0.0668360867508848</c:v>
                </c:pt>
                <c:pt idx="45">
                  <c:v>0.0591302806118227</c:v>
                </c:pt>
                <c:pt idx="46">
                  <c:v>0.0520519966990174</c:v>
                </c:pt>
                <c:pt idx="47">
                  <c:v>0.0455924966347558</c:v>
                </c:pt>
                <c:pt idx="48">
                  <c:v>0.0397354269193195</c:v>
                </c:pt>
                <c:pt idx="49">
                  <c:v>0.0344580676889233</c:v>
                </c:pt>
                <c:pt idx="50">
                  <c:v>0.0297325723059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3:$A$73</c:f>
              <c:strCache>
                <c:ptCount val="5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10</c:v>
                </c:pt>
                <c:pt idx="32">
                  <c:v>3.20</c:v>
                </c:pt>
                <c:pt idx="33">
                  <c:v>3.30</c:v>
                </c:pt>
                <c:pt idx="34">
                  <c:v>3.40</c:v>
                </c:pt>
                <c:pt idx="35">
                  <c:v>3.50</c:v>
                </c:pt>
                <c:pt idx="36">
                  <c:v>3.60</c:v>
                </c:pt>
                <c:pt idx="37">
                  <c:v>3.70</c:v>
                </c:pt>
                <c:pt idx="38">
                  <c:v>3.80</c:v>
                </c:pt>
                <c:pt idx="39">
                  <c:v>3.90</c:v>
                </c:pt>
                <c:pt idx="40">
                  <c:v>4.00</c:v>
                </c:pt>
                <c:pt idx="41">
                  <c:v>4.10</c:v>
                </c:pt>
                <c:pt idx="42">
                  <c:v>4.20</c:v>
                </c:pt>
                <c:pt idx="43">
                  <c:v>4.30</c:v>
                </c:pt>
                <c:pt idx="44">
                  <c:v>4.40</c:v>
                </c:pt>
                <c:pt idx="45">
                  <c:v>4.50</c:v>
                </c:pt>
                <c:pt idx="46">
                  <c:v>4.60</c:v>
                </c:pt>
                <c:pt idx="47">
                  <c:v>4.70</c:v>
                </c:pt>
                <c:pt idx="48">
                  <c:v>4.80</c:v>
                </c:pt>
                <c:pt idx="49">
                  <c:v>4.90</c:v>
                </c:pt>
                <c:pt idx="50">
                  <c:v>5.00</c:v>
                </c:pt>
              </c:strCache>
            </c:strRef>
          </c:cat>
          <c:val>
            <c:numRef>
              <c:f>Tables!$B$23:$B$73</c:f>
              <c:numCache>
                <c:formatCode>General</c:formatCode>
                <c:ptCount val="51"/>
                <c:pt idx="0">
                  <c:v>0</c:v>
                </c:pt>
                <c:pt idx="1">
                  <c:v>0.090483741803596</c:v>
                </c:pt>
                <c:pt idx="2">
                  <c:v>0.163746150615596</c:v>
                </c:pt>
                <c:pt idx="3">
                  <c:v>0.222245466204515</c:v>
                </c:pt>
                <c:pt idx="4">
                  <c:v>0.268128018414256</c:v>
                </c:pt>
                <c:pt idx="5">
                  <c:v>0.303265329856317</c:v>
                </c:pt>
                <c:pt idx="6">
                  <c:v>0.329286981656416</c:v>
                </c:pt>
                <c:pt idx="7">
                  <c:v>0.347609712653987</c:v>
                </c:pt>
                <c:pt idx="8">
                  <c:v>0.359463171293777</c:v>
                </c:pt>
                <c:pt idx="9">
                  <c:v>0.365912693766539</c:v>
                </c:pt>
                <c:pt idx="10">
                  <c:v>0.367879441171442</c:v>
                </c:pt>
                <c:pt idx="11">
                  <c:v>0.366158192067888</c:v>
                </c:pt>
                <c:pt idx="12">
                  <c:v>0.361433054294643</c:v>
                </c:pt>
                <c:pt idx="13">
                  <c:v>0.354291330944216</c:v>
                </c:pt>
                <c:pt idx="14">
                  <c:v>0.345235749518249</c:v>
                </c:pt>
                <c:pt idx="15">
                  <c:v>0.334695240222645</c:v>
                </c:pt>
                <c:pt idx="16">
                  <c:v>0.323034428791449</c:v>
                </c:pt>
                <c:pt idx="17">
                  <c:v>0.310561990889649</c:v>
                </c:pt>
                <c:pt idx="18">
                  <c:v>0.297537998798856</c:v>
                </c:pt>
                <c:pt idx="19">
                  <c:v>0.284180376523007</c:v>
                </c:pt>
                <c:pt idx="20">
                  <c:v>0.270670566473225</c:v>
                </c:pt>
                <c:pt idx="21">
                  <c:v>0.257158499331262</c:v>
                </c:pt>
                <c:pt idx="22">
                  <c:v>0.243766948397134</c:v>
                </c:pt>
                <c:pt idx="23">
                  <c:v>0.230595340562449</c:v>
                </c:pt>
                <c:pt idx="24">
                  <c:v>0.21772308789459</c:v>
                </c:pt>
                <c:pt idx="25">
                  <c:v>0.205212496559747</c:v>
                </c:pt>
                <c:pt idx="26">
                  <c:v>0.193111303357268</c:v>
                </c:pt>
                <c:pt idx="27">
                  <c:v>0.181454884397324</c:v>
                </c:pt>
                <c:pt idx="28">
                  <c:v>0.17026817535061</c:v>
                </c:pt>
                <c:pt idx="29">
                  <c:v>0.159567338163581</c:v>
                </c:pt>
                <c:pt idx="30">
                  <c:v>0.149361205103592</c:v>
                </c:pt>
                <c:pt idx="31">
                  <c:v>0.139652527420029</c:v>
                </c:pt>
                <c:pt idx="32">
                  <c:v>0.130439052730772</c:v>
                </c:pt>
                <c:pt idx="33">
                  <c:v>0.121714452424092</c:v>
                </c:pt>
                <c:pt idx="34">
                  <c:v>0.113469117865109</c:v>
                </c:pt>
                <c:pt idx="35">
                  <c:v>0.105690841978115</c:v>
                </c:pt>
                <c:pt idx="36">
                  <c:v>0.0983654008102531</c:v>
                </c:pt>
                <c:pt idx="37">
                  <c:v>0.0914770479402556</c:v>
                </c:pt>
                <c:pt idx="38">
                  <c:v>0.0850089330534291</c:v>
                </c:pt>
                <c:pt idx="39">
                  <c:v>0.078943454638637</c:v>
                </c:pt>
                <c:pt idx="40">
                  <c:v>0.0732625555549366</c:v>
                </c:pt>
                <c:pt idx="41">
                  <c:v>0.067947969147221</c:v>
                </c:pt>
                <c:pt idx="42">
                  <c:v>0.0629814226460063</c:v>
                </c:pt>
                <c:pt idx="43">
                  <c:v>0.058344803752464</c:v>
                </c:pt>
                <c:pt idx="44">
                  <c:v>0.0540202955735011</c:v>
                </c:pt>
                <c:pt idx="45">
                  <c:v>0.0499904844220904</c:v>
                </c:pt>
                <c:pt idx="46">
                  <c:v>0.0462384444253145</c:v>
                </c:pt>
                <c:pt idx="47">
                  <c:v>0.0427478023779704</c:v>
                </c:pt>
                <c:pt idx="48">
                  <c:v>0.0395027858352962</c:v>
                </c:pt>
                <c:pt idx="49">
                  <c:v>0.0364882570475293</c:v>
                </c:pt>
                <c:pt idx="50">
                  <c:v>0.03368973499542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085344"/>
        <c:axId val="55373813"/>
      </c:lineChart>
      <c:catAx>
        <c:axId val="3708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094211420358"/>
              <c:y val="0.890455976995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3813"/>
        <c:crossesAt val="0"/>
        <c:auto val="1"/>
        <c:lblAlgn val="ctr"/>
        <c:lblOffset val="100"/>
        <c:noMultiLvlLbl val="0"/>
      </c:catAx>
      <c:valAx>
        <c:axId val="553738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175" spc="-1" strike="noStrike">
                    <a:latin typeface="Times New Roman"/>
                  </a:defRPr>
                </a:pPr>
                <a:r>
                  <a:rPr b="1" i="1" sz="2175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569711224356462"/>
              <c:y val="0.0420375188278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534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493205278975565"/>
          <c:y val="0.051622620840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25" spc="-1" strike="noStrike">
                <a:solidFill>
                  <a:srgbClr val="000000"/>
                </a:solidFill>
                <a:latin typeface="Times New Roman"/>
              </a:rPr>
              <a:t>c.d.f.</a:t>
            </a:r>
          </a:p>
        </c:rich>
      </c:tx>
      <c:layout>
        <c:manualLayout>
          <c:xMode val="edge"/>
          <c:yMode val="edge"/>
          <c:x val="0.190442086073312"/>
          <c:y val="0.0324155991223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04818022007"/>
          <c:y val="0.129591620072192"/>
          <c:w val="0.871020248714109"/>
          <c:h val="0.824828367188053"/>
        </c:manualLayout>
      </c:layout>
      <c:lineChart>
        <c:grouping val="standard"/>
        <c:varyColors val="0"/>
        <c:ser>
          <c:idx val="0"/>
          <c:order val="0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3:$A$73</c:f>
              <c:strCache>
                <c:ptCount val="5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10</c:v>
                </c:pt>
                <c:pt idx="32">
                  <c:v>3.20</c:v>
                </c:pt>
                <c:pt idx="33">
                  <c:v>3.30</c:v>
                </c:pt>
                <c:pt idx="34">
                  <c:v>3.40</c:v>
                </c:pt>
                <c:pt idx="35">
                  <c:v>3.50</c:v>
                </c:pt>
                <c:pt idx="36">
                  <c:v>3.60</c:v>
                </c:pt>
                <c:pt idx="37">
                  <c:v>3.70</c:v>
                </c:pt>
                <c:pt idx="38">
                  <c:v>3.80</c:v>
                </c:pt>
                <c:pt idx="39">
                  <c:v>3.90</c:v>
                </c:pt>
                <c:pt idx="40">
                  <c:v>4.00</c:v>
                </c:pt>
                <c:pt idx="41">
                  <c:v>4.10</c:v>
                </c:pt>
                <c:pt idx="42">
                  <c:v>4.20</c:v>
                </c:pt>
                <c:pt idx="43">
                  <c:v>4.30</c:v>
                </c:pt>
                <c:pt idx="44">
                  <c:v>4.40</c:v>
                </c:pt>
                <c:pt idx="45">
                  <c:v>4.50</c:v>
                </c:pt>
                <c:pt idx="46">
                  <c:v>4.60</c:v>
                </c:pt>
                <c:pt idx="47">
                  <c:v>4.70</c:v>
                </c:pt>
                <c:pt idx="48">
                  <c:v>4.80</c:v>
                </c:pt>
                <c:pt idx="49">
                  <c:v>4.90</c:v>
                </c:pt>
                <c:pt idx="50">
                  <c:v>5.00</c:v>
                </c:pt>
              </c:strCache>
            </c:strRef>
          </c:cat>
          <c:val>
            <c:numRef>
              <c:f>Tables!$F$23:$F$73</c:f>
              <c:numCache>
                <c:formatCode>General</c:formatCode>
                <c:ptCount val="51"/>
                <c:pt idx="0">
                  <c:v>0.0786496035251426</c:v>
                </c:pt>
                <c:pt idx="1">
                  <c:v>0.0895545963633611</c:v>
                </c:pt>
                <c:pt idx="2">
                  <c:v>0.101545893788584</c:v>
                </c:pt>
                <c:pt idx="3">
                  <c:v>0.114665971195824</c:v>
                </c:pt>
                <c:pt idx="4">
                  <c:v>0.12894951764617</c:v>
                </c:pt>
                <c:pt idx="5">
                  <c:v>0.144422183173242</c:v>
                </c:pt>
                <c:pt idx="6">
                  <c:v>0.161099403081291</c:v>
                </c:pt>
                <c:pt idx="7">
                  <c:v>0.178985336322164</c:v>
                </c:pt>
                <c:pt idx="8">
                  <c:v>0.198071954576037</c:v>
                </c:pt>
                <c:pt idx="9">
                  <c:v>0.218338316837446</c:v>
                </c:pt>
                <c:pt idx="10">
                  <c:v>0.239750061093477</c:v>
                </c:pt>
                <c:pt idx="11">
                  <c:v>0.262259140106538</c:v>
                </c:pt>
                <c:pt idx="12">
                  <c:v>0.285803822476666</c:v>
                </c:pt>
                <c:pt idx="13">
                  <c:v>0.310308973218845</c:v>
                </c:pt>
                <c:pt idx="14">
                  <c:v>0.335686620270436</c:v>
                </c:pt>
                <c:pt idx="15">
                  <c:v>0.361836804915882</c:v>
                </c:pt>
                <c:pt idx="16">
                  <c:v>0.388648705394761</c:v>
                </c:pt>
                <c:pt idx="17">
                  <c:v>0.416002014286318</c:v>
                </c:pt>
                <c:pt idx="18">
                  <c:v>0.443768541990858</c:v>
                </c:pt>
                <c:pt idx="19">
                  <c:v>0.471814011101492</c:v>
                </c:pt>
                <c:pt idx="20">
                  <c:v>0.5</c:v>
                </c:pt>
                <c:pt idx="21">
                  <c:v>0.528185988898508</c:v>
                </c:pt>
                <c:pt idx="22">
                  <c:v>0.556231458009143</c:v>
                </c:pt>
                <c:pt idx="23">
                  <c:v>0.583997985713682</c:v>
                </c:pt>
                <c:pt idx="24">
                  <c:v>0.611351294605239</c:v>
                </c:pt>
                <c:pt idx="25">
                  <c:v>0.638163195084119</c:v>
                </c:pt>
                <c:pt idx="26">
                  <c:v>0.664313379729564</c:v>
                </c:pt>
                <c:pt idx="27">
                  <c:v>0.689691026781155</c:v>
                </c:pt>
                <c:pt idx="28">
                  <c:v>0.714196177523335</c:v>
                </c:pt>
                <c:pt idx="29">
                  <c:v>0.737740859893462</c:v>
                </c:pt>
                <c:pt idx="30">
                  <c:v>0.760249938906524</c:v>
                </c:pt>
                <c:pt idx="31">
                  <c:v>0.781661683162555</c:v>
                </c:pt>
                <c:pt idx="32">
                  <c:v>0.801928045423963</c:v>
                </c:pt>
                <c:pt idx="33">
                  <c:v>0.821014663677836</c:v>
                </c:pt>
                <c:pt idx="34">
                  <c:v>0.83890059691871</c:v>
                </c:pt>
                <c:pt idx="35">
                  <c:v>0.855577816826758</c:v>
                </c:pt>
                <c:pt idx="36">
                  <c:v>0.871050482353831</c:v>
                </c:pt>
                <c:pt idx="37">
                  <c:v>0.885334028804176</c:v>
                </c:pt>
                <c:pt idx="38">
                  <c:v>0.898454106211416</c:v>
                </c:pt>
                <c:pt idx="39">
                  <c:v>0.910445403636639</c:v>
                </c:pt>
                <c:pt idx="40">
                  <c:v>0.921350396474858</c:v>
                </c:pt>
                <c:pt idx="41">
                  <c:v>0.931218053045049</c:v>
                </c:pt>
                <c:pt idx="42">
                  <c:v>0.940102534787041</c:v>
                </c:pt>
                <c:pt idx="43">
                  <c:v>0.948061921468458</c:v>
                </c:pt>
                <c:pt idx="44">
                  <c:v>0.955156989114818</c:v>
                </c:pt>
                <c:pt idx="45">
                  <c:v>0.961450064128229</c:v>
                </c:pt>
                <c:pt idx="46">
                  <c:v>0.967003972470326</c:v>
                </c:pt>
                <c:pt idx="47">
                  <c:v>0.971881098061362</c:v>
                </c:pt>
                <c:pt idx="48">
                  <c:v>0.976142559881324</c:v>
                </c:pt>
                <c:pt idx="49">
                  <c:v>0.97984751281873</c:v>
                </c:pt>
                <c:pt idx="50">
                  <c:v>0.983052573237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3:$A$73</c:f>
              <c:strCache>
                <c:ptCount val="5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10</c:v>
                </c:pt>
                <c:pt idx="32">
                  <c:v>3.20</c:v>
                </c:pt>
                <c:pt idx="33">
                  <c:v>3.30</c:v>
                </c:pt>
                <c:pt idx="34">
                  <c:v>3.40</c:v>
                </c:pt>
                <c:pt idx="35">
                  <c:v>3.50</c:v>
                </c:pt>
                <c:pt idx="36">
                  <c:v>3.60</c:v>
                </c:pt>
                <c:pt idx="37">
                  <c:v>3.70</c:v>
                </c:pt>
                <c:pt idx="38">
                  <c:v>3.80</c:v>
                </c:pt>
                <c:pt idx="39">
                  <c:v>3.90</c:v>
                </c:pt>
                <c:pt idx="40">
                  <c:v>4.00</c:v>
                </c:pt>
                <c:pt idx="41">
                  <c:v>4.10</c:v>
                </c:pt>
                <c:pt idx="42">
                  <c:v>4.20</c:v>
                </c:pt>
                <c:pt idx="43">
                  <c:v>4.30</c:v>
                </c:pt>
                <c:pt idx="44">
                  <c:v>4.40</c:v>
                </c:pt>
                <c:pt idx="45">
                  <c:v>4.50</c:v>
                </c:pt>
                <c:pt idx="46">
                  <c:v>4.60</c:v>
                </c:pt>
                <c:pt idx="47">
                  <c:v>4.70</c:v>
                </c:pt>
                <c:pt idx="48">
                  <c:v>4.80</c:v>
                </c:pt>
                <c:pt idx="49">
                  <c:v>4.90</c:v>
                </c:pt>
                <c:pt idx="50">
                  <c:v>5.00</c:v>
                </c:pt>
              </c:strCache>
            </c:strRef>
          </c:cat>
          <c:val>
            <c:numRef>
              <c:f>Tables!$C$23:$C$73</c:f>
              <c:numCache>
                <c:formatCode>General</c:formatCode>
                <c:ptCount val="51"/>
                <c:pt idx="0">
                  <c:v>0</c:v>
                </c:pt>
                <c:pt idx="1">
                  <c:v>0.00467884016044447</c:v>
                </c:pt>
                <c:pt idx="2">
                  <c:v>0.0175230963064218</c:v>
                </c:pt>
                <c:pt idx="3">
                  <c:v>0.0369363131137668</c:v>
                </c:pt>
                <c:pt idx="4">
                  <c:v>0.061551935550105</c:v>
                </c:pt>
                <c:pt idx="5">
                  <c:v>0.0902040104310499</c:v>
                </c:pt>
                <c:pt idx="6">
                  <c:v>0.121901382249558</c:v>
                </c:pt>
                <c:pt idx="7">
                  <c:v>0.155804983554604</c:v>
                </c:pt>
                <c:pt idx="8">
                  <c:v>0.191207864589001</c:v>
                </c:pt>
                <c:pt idx="9">
                  <c:v>0.227517646492862</c:v>
                </c:pt>
                <c:pt idx="10">
                  <c:v>0.264241117657115</c:v>
                </c:pt>
                <c:pt idx="11">
                  <c:v>0.300970724234033</c:v>
                </c:pt>
                <c:pt idx="12">
                  <c:v>0.337372733793155</c:v>
                </c:pt>
                <c:pt idx="13">
                  <c:v>0.373176876021771</c:v>
                </c:pt>
                <c:pt idx="14">
                  <c:v>0.408167286540145</c:v>
                </c:pt>
                <c:pt idx="15">
                  <c:v>0.442174599628925</c:v>
                </c:pt>
                <c:pt idx="16">
                  <c:v>0.475069053213896</c:v>
                </c:pt>
                <c:pt idx="17">
                  <c:v>0.506754485057617</c:v>
                </c:pt>
                <c:pt idx="18">
                  <c:v>0.537163112979558</c:v>
                </c:pt>
                <c:pt idx="19">
                  <c:v>0.566251004254359</c:v>
                </c:pt>
                <c:pt idx="20">
                  <c:v>0.593994150290162</c:v>
                </c:pt>
                <c:pt idx="21">
                  <c:v>0.620385072415756</c:v>
                </c:pt>
                <c:pt idx="22">
                  <c:v>0.645429893240532</c:v>
                </c:pt>
                <c:pt idx="23">
                  <c:v>0.669145815714748</c:v>
                </c:pt>
                <c:pt idx="24">
                  <c:v>0.691558958815998</c:v>
                </c:pt>
                <c:pt idx="25">
                  <c:v>0.712702504816354</c:v>
                </c:pt>
                <c:pt idx="26">
                  <c:v>0.732615118428398</c:v>
                </c:pt>
                <c:pt idx="27">
                  <c:v>0.751339602862926</c:v>
                </c:pt>
                <c:pt idx="28">
                  <c:v>0.768921762024172</c:v>
                </c:pt>
                <c:pt idx="29">
                  <c:v>0.785409441780012</c:v>
                </c:pt>
                <c:pt idx="30">
                  <c:v>0.800851726528544</c:v>
                </c:pt>
                <c:pt idx="31">
                  <c:v>0.815298270186413</c:v>
                </c:pt>
                <c:pt idx="32">
                  <c:v>0.828798743290862</c:v>
                </c:pt>
                <c:pt idx="33">
                  <c:v>0.841402380174668</c:v>
                </c:pt>
                <c:pt idx="34">
                  <c:v>0.853157612174566</c:v>
                </c:pt>
                <c:pt idx="35">
                  <c:v>0.864111774599567</c:v>
                </c:pt>
                <c:pt idx="36">
                  <c:v>0.874310876742454</c:v>
                </c:pt>
                <c:pt idx="37">
                  <c:v>0.883799425589405</c:v>
                </c:pt>
                <c:pt idx="38">
                  <c:v>0.892620295090405</c:v>
                </c:pt>
                <c:pt idx="39">
                  <c:v>0.900814633915559</c:v>
                </c:pt>
                <c:pt idx="40">
                  <c:v>0.908421805556329</c:v>
                </c:pt>
                <c:pt idx="41">
                  <c:v>0.915479355451018</c:v>
                </c:pt>
                <c:pt idx="42">
                  <c:v>0.922023000533516</c:v>
                </c:pt>
                <c:pt idx="43">
                  <c:v>0.928086637235335</c:v>
                </c:pt>
                <c:pt idx="44">
                  <c:v>0.933702364523431</c:v>
                </c:pt>
                <c:pt idx="45">
                  <c:v>0.938900519039667</c:v>
                </c:pt>
                <c:pt idx="46">
                  <c:v>0.943709719830052</c:v>
                </c:pt>
                <c:pt idx="47">
                  <c:v>0.948156920520334</c:v>
                </c:pt>
                <c:pt idx="48">
                  <c:v>0.952267467115684</c:v>
                </c:pt>
                <c:pt idx="49">
                  <c:v>0.956065159881546</c:v>
                </c:pt>
                <c:pt idx="50">
                  <c:v>0.959572318005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46388"/>
        <c:axId val="25378264"/>
      </c:lineChart>
      <c:catAx>
        <c:axId val="7784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463116088287"/>
              <c:y val="0.8941184797225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8264"/>
        <c:crossesAt val="0"/>
        <c:auto val="1"/>
        <c:lblAlgn val="ctr"/>
        <c:lblOffset val="100"/>
        <c:noMultiLvlLbl val="0"/>
      </c:catAx>
      <c:valAx>
        <c:axId val="253782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175" spc="-1" strike="noStrike">
                    <a:latin typeface="Times New Roman"/>
                  </a:defRPr>
                </a:pPr>
                <a:r>
                  <a:rPr b="1" i="1" sz="2175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30483755452829"/>
              <c:y val="0.0635572227333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4638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485969138615795"/>
          <c:y val="0.050746691202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</xdr:row>
      <xdr:rowOff>47520</xdr:rowOff>
    </xdr:from>
    <xdr:to>
      <xdr:col>8</xdr:col>
      <xdr:colOff>57168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86040" y="647640"/>
        <a:ext cx="5509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960</xdr:colOff>
      <xdr:row>30</xdr:row>
      <xdr:rowOff>85680</xdr:rowOff>
    </xdr:from>
    <xdr:to>
      <xdr:col>8</xdr:col>
      <xdr:colOff>571680</xdr:colOff>
      <xdr:row>55</xdr:row>
      <xdr:rowOff>171360</xdr:rowOff>
    </xdr:to>
    <xdr:graphicFrame>
      <xdr:nvGraphicFramePr>
        <xdr:cNvPr id="1" name="Chart 2"/>
        <xdr:cNvGraphicFramePr/>
      </xdr:nvGraphicFramePr>
      <xdr:xfrm>
        <a:off x="66960" y="6086520"/>
        <a:ext cx="55288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257" min="4" style="1" width="8.99"/>
  </cols>
  <sheetData>
    <row r="5" customFormat="false" ht="15.75" hidden="false" customHeight="false" outlineLevel="0" collapsed="false">
      <c r="B5" s="2" t="s">
        <v>0</v>
      </c>
    </row>
    <row r="6" customFormat="false" ht="15.75" hidden="false" customHeight="false" outlineLevel="0" collapsed="false">
      <c r="A6" s="1" t="s">
        <v>1</v>
      </c>
    </row>
    <row r="7" customFormat="false" ht="16.5" hidden="false" customHeight="false" outlineLevel="0" collapsed="false">
      <c r="A7" s="1" t="s">
        <v>2</v>
      </c>
    </row>
    <row r="8" customFormat="false" ht="16.5" hidden="false" customHeight="false" outlineLevel="0" collapsed="false">
      <c r="C8" s="3" t="s">
        <v>3</v>
      </c>
      <c r="D8" s="4" t="n">
        <v>2</v>
      </c>
      <c r="E8" s="5" t="s">
        <v>4</v>
      </c>
    </row>
    <row r="9" customFormat="false" ht="16.5" hidden="false" customHeight="false" outlineLevel="0" collapsed="false">
      <c r="C9" s="3" t="s">
        <v>5</v>
      </c>
      <c r="D9" s="4" t="n">
        <v>1</v>
      </c>
      <c r="E9" s="5" t="s">
        <v>4</v>
      </c>
    </row>
    <row r="11" customFormat="false" ht="15.75" hidden="false" customHeight="false" outlineLevel="0" collapsed="false">
      <c r="C11" s="6" t="s">
        <v>6</v>
      </c>
      <c r="D11" s="1" t="n">
        <f aca="false">$D$8*$D$9</f>
        <v>2</v>
      </c>
      <c r="F11" s="6" t="s">
        <v>7</v>
      </c>
      <c r="G11" s="1" t="n">
        <f aca="false">IF(D8&gt;1,((D8-1)*D9),0)</f>
        <v>1</v>
      </c>
    </row>
    <row r="12" customFormat="false" ht="18.75" hidden="false" customHeight="false" outlineLevel="0" collapsed="false">
      <c r="C12" s="6" t="s">
        <v>8</v>
      </c>
      <c r="D12" s="1" t="n">
        <f aca="false">$D$11*$D$9</f>
        <v>2</v>
      </c>
      <c r="F12" s="6" t="s">
        <v>9</v>
      </c>
      <c r="G12" s="1" t="n">
        <f aca="false">GAMMAINV(0.5,D8,D9)</f>
        <v>1.67834699001666</v>
      </c>
    </row>
    <row r="13" customFormat="false" ht="15.75" hidden="false" customHeight="false" outlineLevel="0" collapsed="false">
      <c r="C13" s="6" t="s">
        <v>10</v>
      </c>
      <c r="D13" s="1" t="n">
        <f aca="false">SQRT(D12)</f>
        <v>1.4142135623731</v>
      </c>
    </row>
    <row r="14" customFormat="false" ht="16.5" hidden="false" customHeight="false" outlineLevel="0" collapsed="false">
      <c r="B14" s="7" t="s">
        <v>11</v>
      </c>
      <c r="C14" s="8" t="s">
        <v>12</v>
      </c>
      <c r="G14" s="9" t="s">
        <v>13</v>
      </c>
    </row>
    <row r="15" customFormat="false" ht="16.5" hidden="false" customHeight="false" outlineLevel="0" collapsed="false">
      <c r="B15" s="10" t="n">
        <v>1</v>
      </c>
      <c r="C15" s="11" t="n">
        <f aca="false">GAMMADIST(B15,$D$8,$D$9,TRUE())</f>
        <v>0.264241117657115</v>
      </c>
      <c r="G15" s="1" t="n">
        <f aca="false">NORMDIST(B15,$D$11,$D$13,TRUE())</f>
        <v>0.239750061093477</v>
      </c>
    </row>
    <row r="17" customFormat="false" ht="16.5" hidden="false" customHeight="false" outlineLevel="0" collapsed="false">
      <c r="A17" s="7" t="s">
        <v>14</v>
      </c>
      <c r="B17" s="7" t="s">
        <v>15</v>
      </c>
      <c r="C17" s="12" t="s">
        <v>16</v>
      </c>
      <c r="D17" s="12"/>
      <c r="E17" s="12"/>
    </row>
    <row r="18" customFormat="false" ht="16.5" hidden="false" customHeight="false" outlineLevel="0" collapsed="false">
      <c r="A18" s="10" t="n">
        <v>1</v>
      </c>
      <c r="B18" s="10" t="n">
        <v>2</v>
      </c>
      <c r="D18" s="13" t="n">
        <f aca="false">IF(A18&lt;B18,GAMMADIST($B$18,$D$8,$D$9,TRUE())-GAMMADIST($A$18,$D$8,$D$9,TRUE()),0)</f>
        <v>0.329753032633046</v>
      </c>
      <c r="G18" s="1" t="n">
        <f aca="false">IF(A18&lt;B18,NORMDIST($B$18,$D$11,$D$13,TRUE())-NORMDIST($A$18,$D$11,$D$13,TRUE()),0)</f>
        <v>0.260249938906523</v>
      </c>
    </row>
    <row r="21" customFormat="false" ht="15.75" hidden="false" customHeight="false" outlineLevel="0" collapsed="false">
      <c r="A21" s="9"/>
      <c r="B21" s="14" t="s">
        <v>17</v>
      </c>
      <c r="C21" s="14"/>
      <c r="E21" s="14" t="s">
        <v>18</v>
      </c>
      <c r="F21" s="14"/>
      <c r="H21" s="1" t="s">
        <v>19</v>
      </c>
    </row>
    <row r="22" customFormat="false" ht="15.75" hidden="false" customHeight="false" outlineLevel="0" collapsed="false">
      <c r="A22" s="7" t="s">
        <v>11</v>
      </c>
      <c r="B22" s="9" t="s">
        <v>20</v>
      </c>
      <c r="C22" s="9" t="s">
        <v>21</v>
      </c>
      <c r="D22" s="9"/>
      <c r="E22" s="9" t="s">
        <v>20</v>
      </c>
      <c r="F22" s="9" t="s">
        <v>21</v>
      </c>
      <c r="H22" s="1" t="n">
        <v>0.1</v>
      </c>
    </row>
    <row r="23" customFormat="false" ht="15.75" hidden="false" customHeight="false" outlineLevel="0" collapsed="false">
      <c r="A23" s="15" t="n">
        <v>0</v>
      </c>
      <c r="B23" s="16" t="n">
        <f aca="false">IF(D8=1,1/$D$9,0)</f>
        <v>0</v>
      </c>
      <c r="C23" s="16" t="n">
        <f aca="false">GAMMADIST($A23,$D$8,$D$9,TRUE())</f>
        <v>0</v>
      </c>
      <c r="D23" s="16"/>
      <c r="E23" s="16" t="n">
        <f aca="false">NORMDIST($A23,$D$11,$D$13,FALSE())</f>
        <v>0.103776874355149</v>
      </c>
      <c r="F23" s="16" t="n">
        <f aca="false">NORMDIST($A23,$D$11,$D$13,TRUE())</f>
        <v>0.0786496035251426</v>
      </c>
    </row>
    <row r="24" customFormat="false" ht="15.75" hidden="false" customHeight="false" outlineLevel="0" collapsed="false">
      <c r="A24" s="15" t="n">
        <f aca="false">A23+$H$22</f>
        <v>0.1</v>
      </c>
      <c r="B24" s="16" t="n">
        <f aca="false">GAMMADIST($A24,$D$8,$D$9,FALSE())</f>
        <v>0.090483741803596</v>
      </c>
      <c r="C24" s="16" t="n">
        <f aca="false">GAMMADIST($A24,$D$8,$D$9,TRUE())</f>
        <v>0.00467884016044447</v>
      </c>
      <c r="D24" s="16"/>
      <c r="E24" s="16" t="n">
        <f aca="false">NORMDIST($A24,$D$11,$D$13,FALSE())</f>
        <v>0.114404813658796</v>
      </c>
      <c r="F24" s="16" t="n">
        <f aca="false">NORMDIST($A24,$D$11,$D$13,TRUE())</f>
        <v>0.0895545963633611</v>
      </c>
    </row>
    <row r="25" customFormat="false" ht="15.75" hidden="false" customHeight="false" outlineLevel="0" collapsed="false">
      <c r="A25" s="15" t="n">
        <f aca="false">A24+$H$22</f>
        <v>0.2</v>
      </c>
      <c r="B25" s="16" t="n">
        <f aca="false">GAMMADIST($A25,$D$8,$D$9,FALSE())</f>
        <v>0.163746150615596</v>
      </c>
      <c r="C25" s="16" t="n">
        <f aca="false">GAMMADIST($A25,$D$8,$D$9,TRUE())</f>
        <v>0.0175230963064218</v>
      </c>
      <c r="D25" s="16"/>
      <c r="E25" s="16" t="n">
        <f aca="false">NORMDIST($A25,$D$11,$D$13,FALSE())</f>
        <v>0.125492143560091</v>
      </c>
      <c r="F25" s="16" t="n">
        <f aca="false">NORMDIST($A25,$D$11,$D$13,TRUE())</f>
        <v>0.101545893788584</v>
      </c>
    </row>
    <row r="26" customFormat="false" ht="15.75" hidden="false" customHeight="false" outlineLevel="0" collapsed="false">
      <c r="A26" s="15" t="n">
        <f aca="false">A25+$H$22</f>
        <v>0.3</v>
      </c>
      <c r="B26" s="16" t="n">
        <f aca="false">GAMMADIST($A26,$D$8,$D$9,FALSE())</f>
        <v>0.222245466204515</v>
      </c>
      <c r="C26" s="16" t="n">
        <f aca="false">GAMMADIST($A26,$D$8,$D$9,TRUE())</f>
        <v>0.0369363131137668</v>
      </c>
      <c r="D26" s="16"/>
      <c r="E26" s="16" t="n">
        <f aca="false">NORMDIST($A26,$D$11,$D$13,FALSE())</f>
        <v>0.136967429337025</v>
      </c>
      <c r="F26" s="16" t="n">
        <f aca="false">NORMDIST($A26,$D$11,$D$13,TRUE())</f>
        <v>0.114665971195824</v>
      </c>
    </row>
    <row r="27" customFormat="false" ht="15.75" hidden="false" customHeight="false" outlineLevel="0" collapsed="false">
      <c r="A27" s="15" t="n">
        <f aca="false">A26+$H$22</f>
        <v>0.4</v>
      </c>
      <c r="B27" s="16" t="n">
        <f aca="false">GAMMADIST($A27,$D$8,$D$9,FALSE())</f>
        <v>0.268128018414256</v>
      </c>
      <c r="C27" s="16" t="n">
        <f aca="false">GAMMADIST($A27,$D$8,$D$9,TRUE())</f>
        <v>0.061551935550105</v>
      </c>
      <c r="D27" s="16"/>
      <c r="E27" s="16" t="n">
        <f aca="false">NORMDIST($A27,$D$11,$D$13,FALSE())</f>
        <v>0.148746446564367</v>
      </c>
      <c r="F27" s="16" t="n">
        <f aca="false">NORMDIST($A27,$D$11,$D$13,TRUE())</f>
        <v>0.12894951764617</v>
      </c>
    </row>
    <row r="28" customFormat="false" ht="15.75" hidden="false" customHeight="false" outlineLevel="0" collapsed="false">
      <c r="A28" s="15" t="n">
        <f aca="false">A27+$H$22</f>
        <v>0.5</v>
      </c>
      <c r="B28" s="16" t="n">
        <f aca="false">GAMMADIST($A28,$D$8,$D$9,FALSE())</f>
        <v>0.303265329856317</v>
      </c>
      <c r="C28" s="16" t="n">
        <f aca="false">GAMMADIST($A28,$D$8,$D$9,TRUE())</f>
        <v>0.0902040104310499</v>
      </c>
      <c r="D28" s="16"/>
      <c r="E28" s="16" t="n">
        <f aca="false">NORMDIST($A28,$D$11,$D$13,FALSE())</f>
        <v>0.160732767298802</v>
      </c>
      <c r="F28" s="16" t="n">
        <f aca="false">NORMDIST($A28,$D$11,$D$13,TRUE())</f>
        <v>0.144422183173242</v>
      </c>
    </row>
    <row r="29" customFormat="false" ht="15.75" hidden="false" customHeight="false" outlineLevel="0" collapsed="false">
      <c r="A29" s="15" t="n">
        <f aca="false">A28+$H$22</f>
        <v>0.6</v>
      </c>
      <c r="B29" s="16" t="n">
        <f aca="false">GAMMADIST($A29,$D$8,$D$9,FALSE())</f>
        <v>0.329286981656416</v>
      </c>
      <c r="C29" s="16" t="n">
        <f aca="false">GAMMADIST($A29,$D$8,$D$9,TRUE())</f>
        <v>0.121901382249558</v>
      </c>
      <c r="D29" s="16"/>
      <c r="E29" s="16" t="n">
        <f aca="false">NORMDIST($A29,$D$11,$D$13,FALSE())</f>
        <v>0.172818715102635</v>
      </c>
      <c r="F29" s="16" t="n">
        <f aca="false">NORMDIST($A29,$D$11,$D$13,TRUE())</f>
        <v>0.161099403081291</v>
      </c>
    </row>
    <row r="30" customFormat="false" ht="15.75" hidden="false" customHeight="false" outlineLevel="0" collapsed="false">
      <c r="A30" s="15" t="n">
        <f aca="false">A29+$H$22</f>
        <v>0.7</v>
      </c>
      <c r="B30" s="16" t="n">
        <f aca="false">GAMMADIST($A30,$D$8,$D$9,FALSE())</f>
        <v>0.347609712653987</v>
      </c>
      <c r="C30" s="16" t="n">
        <f aca="false">GAMMADIST($A30,$D$8,$D$9,TRUE())</f>
        <v>0.155804983554604</v>
      </c>
      <c r="D30" s="16"/>
      <c r="E30" s="16" t="n">
        <f aca="false">NORMDIST($A30,$D$11,$D$13,FALSE())</f>
        <v>0.184886690841627</v>
      </c>
      <c r="F30" s="16" t="n">
        <f aca="false">NORMDIST($A30,$D$11,$D$13,TRUE())</f>
        <v>0.178985336322164</v>
      </c>
    </row>
    <row r="31" customFormat="false" ht="15.75" hidden="false" customHeight="false" outlineLevel="0" collapsed="false">
      <c r="A31" s="15" t="n">
        <f aca="false">A30+$H$22</f>
        <v>0.8</v>
      </c>
      <c r="B31" s="16" t="n">
        <f aca="false">GAMMADIST($A31,$D$8,$D$9,FALSE())</f>
        <v>0.359463171293777</v>
      </c>
      <c r="C31" s="16" t="n">
        <f aca="false">GAMMADIST($A31,$D$8,$D$9,TRUE())</f>
        <v>0.191207864589001</v>
      </c>
      <c r="D31" s="16"/>
      <c r="E31" s="16" t="n">
        <f aca="false">NORMDIST($A31,$D$11,$D$13,FALSE())</f>
        <v>0.196810857928572</v>
      </c>
      <c r="F31" s="16" t="n">
        <f aca="false">NORMDIST($A31,$D$11,$D$13,TRUE())</f>
        <v>0.198071954576037</v>
      </c>
    </row>
    <row r="32" customFormat="false" ht="15.75" hidden="false" customHeight="false" outlineLevel="0" collapsed="false">
      <c r="A32" s="15" t="n">
        <f aca="false">A31+$H$22</f>
        <v>0.9</v>
      </c>
      <c r="B32" s="16" t="n">
        <f aca="false">GAMMADIST($A32,$D$8,$D$9,FALSE())</f>
        <v>0.365912693766539</v>
      </c>
      <c r="C32" s="16" t="n">
        <f aca="false">GAMMADIST($A32,$D$8,$D$9,TRUE())</f>
        <v>0.227517646492862</v>
      </c>
      <c r="D32" s="16"/>
      <c r="E32" s="16" t="n">
        <f aca="false">NORMDIST($A32,$D$11,$D$13,FALSE())</f>
        <v>0.208459161822864</v>
      </c>
      <c r="F32" s="16" t="n">
        <f aca="false">NORMDIST($A32,$D$11,$D$13,TRUE())</f>
        <v>0.218338316837446</v>
      </c>
    </row>
    <row r="33" customFormat="false" ht="15.75" hidden="false" customHeight="false" outlineLevel="0" collapsed="false">
      <c r="A33" s="15" t="n">
        <f aca="false">A32+$H$22</f>
        <v>1</v>
      </c>
      <c r="B33" s="16" t="n">
        <f aca="false">GAMMADIST($A33,$D$8,$D$9,FALSE())</f>
        <v>0.367879441171442</v>
      </c>
      <c r="C33" s="16" t="n">
        <f aca="false">GAMMADIST($A33,$D$8,$D$9,TRUE())</f>
        <v>0.264241117657115</v>
      </c>
      <c r="D33" s="16"/>
      <c r="E33" s="16" t="n">
        <f aca="false">NORMDIST($A33,$D$11,$D$13,FALSE())</f>
        <v>0.219695644733861</v>
      </c>
      <c r="F33" s="16" t="n">
        <f aca="false">NORMDIST($A33,$D$11,$D$13,TRUE())</f>
        <v>0.239750061093477</v>
      </c>
    </row>
    <row r="34" customFormat="false" ht="15.75" hidden="false" customHeight="false" outlineLevel="0" collapsed="false">
      <c r="A34" s="15" t="n">
        <f aca="false">A33+$H$22</f>
        <v>1.1</v>
      </c>
      <c r="B34" s="16" t="n">
        <f aca="false">GAMMADIST($A34,$D$8,$D$9,FALSE())</f>
        <v>0.366158192067888</v>
      </c>
      <c r="C34" s="16" t="n">
        <f aca="false">GAMMADIST($A34,$D$8,$D$9,TRUE())</f>
        <v>0.300970724234033</v>
      </c>
      <c r="D34" s="16"/>
      <c r="E34" s="16" t="n">
        <f aca="false">NORMDIST($A34,$D$11,$D$13,FALSE())</f>
        <v>0.230383003253055</v>
      </c>
      <c r="F34" s="16" t="n">
        <f aca="false">NORMDIST($A34,$D$11,$D$13,TRUE())</f>
        <v>0.262259140106538</v>
      </c>
    </row>
    <row r="35" customFormat="false" ht="15.75" hidden="false" customHeight="false" outlineLevel="0" collapsed="false">
      <c r="A35" s="15" t="n">
        <f aca="false">A34+$H$22</f>
        <v>1.2</v>
      </c>
      <c r="B35" s="16" t="n">
        <f aca="false">GAMMADIST($A35,$D$8,$D$9,FALSE())</f>
        <v>0.361433054294643</v>
      </c>
      <c r="C35" s="16" t="n">
        <f aca="false">GAMMADIST($A35,$D$8,$D$9,TRUE())</f>
        <v>0.337372733793155</v>
      </c>
      <c r="D35" s="16"/>
      <c r="E35" s="16" t="n">
        <f aca="false">NORMDIST($A35,$D$11,$D$13,FALSE())</f>
        <v>0.240385324709827</v>
      </c>
      <c r="F35" s="16" t="n">
        <f aca="false">NORMDIST($A35,$D$11,$D$13,TRUE())</f>
        <v>0.285803822476666</v>
      </c>
    </row>
    <row r="36" customFormat="false" ht="15.75" hidden="false" customHeight="false" outlineLevel="0" collapsed="false">
      <c r="A36" s="15" t="n">
        <f aca="false">A35+$H$22</f>
        <v>1.3</v>
      </c>
      <c r="B36" s="16" t="n">
        <f aca="false">GAMMADIST($A36,$D$8,$D$9,FALSE())</f>
        <v>0.354291330944216</v>
      </c>
      <c r="C36" s="16" t="n">
        <f aca="false">GAMMADIST($A36,$D$8,$D$9,TRUE())</f>
        <v>0.373176876021771</v>
      </c>
      <c r="D36" s="16"/>
      <c r="E36" s="16" t="n">
        <f aca="false">NORMDIST($A36,$D$11,$D$13,FALSE())</f>
        <v>0.249570928036152</v>
      </c>
      <c r="F36" s="16" t="n">
        <f aca="false">NORMDIST($A36,$D$11,$D$13,TRUE())</f>
        <v>0.310308973218845</v>
      </c>
    </row>
    <row r="37" customFormat="false" ht="15.75" hidden="false" customHeight="false" outlineLevel="0" collapsed="false">
      <c r="A37" s="15" t="n">
        <f aca="false">A36+$H$22</f>
        <v>1.4</v>
      </c>
      <c r="B37" s="16" t="n">
        <f aca="false">GAMMADIST($A37,$D$8,$D$9,FALSE())</f>
        <v>0.345235749518249</v>
      </c>
      <c r="C37" s="16" t="n">
        <f aca="false">GAMMADIST($A37,$D$8,$D$9,TRUE())</f>
        <v>0.408167286540145</v>
      </c>
      <c r="D37" s="16"/>
      <c r="E37" s="16" t="n">
        <f aca="false">NORMDIST($A37,$D$11,$D$13,FALSE())</f>
        <v>0.257815227404741</v>
      </c>
      <c r="F37" s="16" t="n">
        <f aca="false">NORMDIST($A37,$D$11,$D$13,TRUE())</f>
        <v>0.335686620270436</v>
      </c>
    </row>
    <row r="38" customFormat="false" ht="15.75" hidden="false" customHeight="false" outlineLevel="0" collapsed="false">
      <c r="A38" s="15" t="n">
        <f aca="false">A37+$H$22</f>
        <v>1.5</v>
      </c>
      <c r="B38" s="16" t="n">
        <f aca="false">GAMMADIST($A38,$D$8,$D$9,FALSE())</f>
        <v>0.334695240222645</v>
      </c>
      <c r="C38" s="16" t="n">
        <f aca="false">GAMMADIST($A38,$D$8,$D$9,TRUE())</f>
        <v>0.442174599628925</v>
      </c>
      <c r="D38" s="16"/>
      <c r="E38" s="16" t="n">
        <f aca="false">NORMDIST($A38,$D$11,$D$13,FALSE())</f>
        <v>0.265003532344029</v>
      </c>
      <c r="F38" s="16" t="n">
        <f aca="false">NORMDIST($A38,$D$11,$D$13,TRUE())</f>
        <v>0.361836804915882</v>
      </c>
    </row>
    <row r="39" customFormat="false" ht="15.75" hidden="false" customHeight="false" outlineLevel="0" collapsed="false">
      <c r="A39" s="15" t="n">
        <f aca="false">A38+$H$22</f>
        <v>1.6</v>
      </c>
      <c r="B39" s="16" t="n">
        <f aca="false">GAMMADIST($A39,$D$8,$D$9,FALSE())</f>
        <v>0.323034428791449</v>
      </c>
      <c r="C39" s="16" t="n">
        <f aca="false">GAMMADIST($A39,$D$8,$D$9,TRUE())</f>
        <v>0.475069053213896</v>
      </c>
      <c r="D39" s="16"/>
      <c r="E39" s="16" t="n">
        <f aca="false">NORMDIST($A39,$D$11,$D$13,FALSE())</f>
        <v>0.271033696776216</v>
      </c>
      <c r="F39" s="16" t="n">
        <f aca="false">NORMDIST($A39,$D$11,$D$13,TRUE())</f>
        <v>0.388648705394761</v>
      </c>
    </row>
    <row r="40" customFormat="false" ht="15.75" hidden="false" customHeight="false" outlineLevel="0" collapsed="false">
      <c r="A40" s="15" t="n">
        <f aca="false">A39+$H$22</f>
        <v>1.7</v>
      </c>
      <c r="B40" s="16" t="n">
        <f aca="false">GAMMADIST($A40,$D$8,$D$9,FALSE())</f>
        <v>0.310561990889649</v>
      </c>
      <c r="C40" s="16" t="n">
        <f aca="false">GAMMADIST($A40,$D$8,$D$9,TRUE())</f>
        <v>0.506754485057617</v>
      </c>
      <c r="D40" s="16"/>
      <c r="E40" s="16" t="n">
        <f aca="false">NORMDIST($A40,$D$11,$D$13,FALSE())</f>
        <v>0.275818531662706</v>
      </c>
      <c r="F40" s="16" t="n">
        <f aca="false">NORMDIST($A40,$D$11,$D$13,TRUE())</f>
        <v>0.416002014286318</v>
      </c>
    </row>
    <row r="41" customFormat="false" ht="15.75" hidden="false" customHeight="false" outlineLevel="0" collapsed="false">
      <c r="A41" s="15" t="n">
        <f aca="false">A40+$H$22</f>
        <v>1.8</v>
      </c>
      <c r="B41" s="16" t="n">
        <f aca="false">GAMMADIST($A41,$D$8,$D$9,FALSE())</f>
        <v>0.297537998798856</v>
      </c>
      <c r="C41" s="16" t="n">
        <f aca="false">GAMMADIST($A41,$D$8,$D$9,TRUE())</f>
        <v>0.537163112979558</v>
      </c>
      <c r="D41" s="16"/>
      <c r="E41" s="16" t="n">
        <f aca="false">NORMDIST($A41,$D$11,$D$13,FALSE())</f>
        <v>0.279287901697234</v>
      </c>
      <c r="F41" s="16" t="n">
        <f aca="false">NORMDIST($A41,$D$11,$D$13,TRUE())</f>
        <v>0.443768541990858</v>
      </c>
    </row>
    <row r="42" customFormat="false" ht="15.75" hidden="false" customHeight="false" outlineLevel="0" collapsed="false">
      <c r="A42" s="15" t="n">
        <f aca="false">A41+$H$22</f>
        <v>1.9</v>
      </c>
      <c r="B42" s="16" t="n">
        <f aca="false">GAMMADIST($A42,$D$8,$D$9,FALSE())</f>
        <v>0.284180376523007</v>
      </c>
      <c r="C42" s="16" t="n">
        <f aca="false">GAMMADIST($A42,$D$8,$D$9,TRUE())</f>
        <v>0.566251004254359</v>
      </c>
      <c r="D42" s="16"/>
      <c r="E42" s="16" t="n">
        <f aca="false">NORMDIST($A42,$D$11,$D$13,FALSE())</f>
        <v>0.281390435606505</v>
      </c>
      <c r="F42" s="16" t="n">
        <f aca="false">NORMDIST($A42,$D$11,$D$13,TRUE())</f>
        <v>0.471814011101492</v>
      </c>
    </row>
    <row r="43" customFormat="false" ht="15.75" hidden="false" customHeight="false" outlineLevel="0" collapsed="false">
      <c r="A43" s="15" t="n">
        <f aca="false">A42+$H$22</f>
        <v>2</v>
      </c>
      <c r="B43" s="16" t="n">
        <f aca="false">GAMMADIST($A43,$D$8,$D$9,FALSE())</f>
        <v>0.270670566473225</v>
      </c>
      <c r="C43" s="16" t="n">
        <f aca="false">GAMMADIST($A43,$D$8,$D$9,TRUE())</f>
        <v>0.593994150290162</v>
      </c>
      <c r="D43" s="16"/>
      <c r="E43" s="16" t="n">
        <f aca="false">NORMDIST($A43,$D$11,$D$13,FALSE())</f>
        <v>0.282094791773878</v>
      </c>
      <c r="F43" s="16" t="n">
        <f aca="false">NORMDIST($A43,$D$11,$D$13,TRUE())</f>
        <v>0.5</v>
      </c>
    </row>
    <row r="44" customFormat="false" ht="15.75" hidden="false" customHeight="false" outlineLevel="0" collapsed="false">
      <c r="A44" s="15" t="n">
        <f aca="false">A43+$H$22</f>
        <v>2.1</v>
      </c>
      <c r="B44" s="16" t="n">
        <f aca="false">GAMMADIST($A44,$D$8,$D$9,FALSE())</f>
        <v>0.257158499331262</v>
      </c>
      <c r="C44" s="16" t="n">
        <f aca="false">GAMMADIST($A44,$D$8,$D$9,TRUE())</f>
        <v>0.620385072415756</v>
      </c>
      <c r="D44" s="16"/>
      <c r="E44" s="16" t="n">
        <f aca="false">NORMDIST($A44,$D$11,$D$13,FALSE())</f>
        <v>0.281390435606505</v>
      </c>
      <c r="F44" s="16" t="n">
        <f aca="false">NORMDIST($A44,$D$11,$D$13,TRUE())</f>
        <v>0.528185988898508</v>
      </c>
    </row>
    <row r="45" customFormat="false" ht="15.75" hidden="false" customHeight="false" outlineLevel="0" collapsed="false">
      <c r="A45" s="15" t="n">
        <f aca="false">A44+$H$22</f>
        <v>2.2</v>
      </c>
      <c r="B45" s="16" t="n">
        <f aca="false">GAMMADIST($A45,$D$8,$D$9,FALSE())</f>
        <v>0.243766948397134</v>
      </c>
      <c r="C45" s="16" t="n">
        <f aca="false">GAMMADIST($A45,$D$8,$D$9,TRUE())</f>
        <v>0.645429893240532</v>
      </c>
      <c r="D45" s="16"/>
      <c r="E45" s="16" t="n">
        <f aca="false">NORMDIST($A45,$D$11,$D$13,FALSE())</f>
        <v>0.279287901697234</v>
      </c>
      <c r="F45" s="16" t="n">
        <f aca="false">NORMDIST($A45,$D$11,$D$13,TRUE())</f>
        <v>0.556231458009143</v>
      </c>
    </row>
    <row r="46" customFormat="false" ht="15.75" hidden="false" customHeight="false" outlineLevel="0" collapsed="false">
      <c r="A46" s="15" t="n">
        <f aca="false">A45+$H$22</f>
        <v>2.3</v>
      </c>
      <c r="B46" s="16" t="n">
        <f aca="false">GAMMADIST($A46,$D$8,$D$9,FALSE())</f>
        <v>0.230595340562449</v>
      </c>
      <c r="C46" s="16" t="n">
        <f aca="false">GAMMADIST($A46,$D$8,$D$9,TRUE())</f>
        <v>0.669145815714748</v>
      </c>
      <c r="D46" s="16"/>
      <c r="E46" s="16" t="n">
        <f aca="false">NORMDIST($A46,$D$11,$D$13,FALSE())</f>
        <v>0.275818531662706</v>
      </c>
      <c r="F46" s="16" t="n">
        <f aca="false">NORMDIST($A46,$D$11,$D$13,TRUE())</f>
        <v>0.583997985713682</v>
      </c>
    </row>
    <row r="47" customFormat="false" ht="15.75" hidden="false" customHeight="false" outlineLevel="0" collapsed="false">
      <c r="A47" s="15" t="n">
        <f aca="false">A46+$H$22</f>
        <v>2.4</v>
      </c>
      <c r="B47" s="16" t="n">
        <f aca="false">GAMMADIST($A47,$D$8,$D$9,FALSE())</f>
        <v>0.21772308789459</v>
      </c>
      <c r="C47" s="16" t="n">
        <f aca="false">GAMMADIST($A47,$D$8,$D$9,TRUE())</f>
        <v>0.691558958815998</v>
      </c>
      <c r="D47" s="16"/>
      <c r="E47" s="16" t="n">
        <f aca="false">NORMDIST($A47,$D$11,$D$13,FALSE())</f>
        <v>0.271033696776216</v>
      </c>
      <c r="F47" s="16" t="n">
        <f aca="false">NORMDIST($A47,$D$11,$D$13,TRUE())</f>
        <v>0.611351294605239</v>
      </c>
    </row>
    <row r="48" customFormat="false" ht="15.75" hidden="false" customHeight="false" outlineLevel="0" collapsed="false">
      <c r="A48" s="15" t="n">
        <f aca="false">A47+$H$22</f>
        <v>2.5</v>
      </c>
      <c r="B48" s="16" t="n">
        <f aca="false">GAMMADIST($A48,$D$8,$D$9,FALSE())</f>
        <v>0.205212496559747</v>
      </c>
      <c r="C48" s="16" t="n">
        <f aca="false">GAMMADIST($A48,$D$8,$D$9,TRUE())</f>
        <v>0.712702504816354</v>
      </c>
      <c r="D48" s="16"/>
      <c r="E48" s="16" t="n">
        <f aca="false">NORMDIST($A48,$D$11,$D$13,FALSE())</f>
        <v>0.265003532344029</v>
      </c>
      <c r="F48" s="16" t="n">
        <f aca="false">NORMDIST($A48,$D$11,$D$13,TRUE())</f>
        <v>0.638163195084119</v>
      </c>
    </row>
    <row r="49" customFormat="false" ht="15.75" hidden="false" customHeight="false" outlineLevel="0" collapsed="false">
      <c r="A49" s="15" t="n">
        <f aca="false">A48+$H$22</f>
        <v>2.6</v>
      </c>
      <c r="B49" s="16" t="n">
        <f aca="false">GAMMADIST($A49,$D$8,$D$9,FALSE())</f>
        <v>0.193111303357268</v>
      </c>
      <c r="C49" s="16" t="n">
        <f aca="false">GAMMADIST($A49,$D$8,$D$9,TRUE())</f>
        <v>0.732615118428398</v>
      </c>
      <c r="D49" s="16"/>
      <c r="E49" s="16" t="n">
        <f aca="false">NORMDIST($A49,$D$11,$D$13,FALSE())</f>
        <v>0.257815227404741</v>
      </c>
      <c r="F49" s="16" t="n">
        <f aca="false">NORMDIST($A49,$D$11,$D$13,TRUE())</f>
        <v>0.664313379729564</v>
      </c>
    </row>
    <row r="50" customFormat="false" ht="15.75" hidden="false" customHeight="false" outlineLevel="0" collapsed="false">
      <c r="A50" s="15" t="n">
        <f aca="false">A49+$H$22</f>
        <v>2.7</v>
      </c>
      <c r="B50" s="16" t="n">
        <f aca="false">GAMMADIST($A50,$D$8,$D$9,FALSE())</f>
        <v>0.181454884397324</v>
      </c>
      <c r="C50" s="16" t="n">
        <f aca="false">GAMMADIST($A50,$D$8,$D$9,TRUE())</f>
        <v>0.751339602862926</v>
      </c>
      <c r="D50" s="16"/>
      <c r="E50" s="16" t="n">
        <f aca="false">NORMDIST($A50,$D$11,$D$13,FALSE())</f>
        <v>0.249570928036152</v>
      </c>
      <c r="F50" s="16" t="n">
        <f aca="false">NORMDIST($A50,$D$11,$D$13,TRUE())</f>
        <v>0.689691026781155</v>
      </c>
    </row>
    <row r="51" customFormat="false" ht="15.75" hidden="false" customHeight="false" outlineLevel="0" collapsed="false">
      <c r="A51" s="15" t="n">
        <f aca="false">A50+$H$22</f>
        <v>2.8</v>
      </c>
      <c r="B51" s="16" t="n">
        <f aca="false">GAMMADIST($A51,$D$8,$D$9,FALSE())</f>
        <v>0.17026817535061</v>
      </c>
      <c r="C51" s="16" t="n">
        <f aca="false">GAMMADIST($A51,$D$8,$D$9,TRUE())</f>
        <v>0.768921762024172</v>
      </c>
      <c r="D51" s="16"/>
      <c r="E51" s="16" t="n">
        <f aca="false">NORMDIST($A51,$D$11,$D$13,FALSE())</f>
        <v>0.240385324709827</v>
      </c>
      <c r="F51" s="16" t="n">
        <f aca="false">NORMDIST($A51,$D$11,$D$13,TRUE())</f>
        <v>0.714196177523335</v>
      </c>
    </row>
    <row r="52" customFormat="false" ht="15.75" hidden="false" customHeight="false" outlineLevel="0" collapsed="false">
      <c r="A52" s="15" t="n">
        <f aca="false">A51+$H$22</f>
        <v>2.9</v>
      </c>
      <c r="B52" s="16" t="n">
        <f aca="false">GAMMADIST($A52,$D$8,$D$9,FALSE())</f>
        <v>0.159567338163581</v>
      </c>
      <c r="C52" s="16" t="n">
        <f aca="false">GAMMADIST($A52,$D$8,$D$9,TRUE())</f>
        <v>0.785409441780012</v>
      </c>
      <c r="D52" s="16"/>
      <c r="E52" s="16" t="n">
        <f aca="false">NORMDIST($A52,$D$11,$D$13,FALSE())</f>
        <v>0.230383003253055</v>
      </c>
      <c r="F52" s="16" t="n">
        <f aca="false">NORMDIST($A52,$D$11,$D$13,TRUE())</f>
        <v>0.737740859893462</v>
      </c>
    </row>
    <row r="53" customFormat="false" ht="15.75" hidden="false" customHeight="false" outlineLevel="0" collapsed="false">
      <c r="A53" s="15" t="n">
        <f aca="false">A52+$H$22</f>
        <v>3</v>
      </c>
      <c r="B53" s="16" t="n">
        <f aca="false">GAMMADIST($A53,$D$8,$D$9,FALSE())</f>
        <v>0.149361205103592</v>
      </c>
      <c r="C53" s="16" t="n">
        <f aca="false">GAMMADIST($A53,$D$8,$D$9,TRUE())</f>
        <v>0.800851726528544</v>
      </c>
      <c r="D53" s="16"/>
      <c r="E53" s="16" t="n">
        <f aca="false">NORMDIST($A53,$D$11,$D$13,FALSE())</f>
        <v>0.219695644733861</v>
      </c>
      <c r="F53" s="16" t="n">
        <f aca="false">NORMDIST($A53,$D$11,$D$13,TRUE())</f>
        <v>0.760249938906524</v>
      </c>
    </row>
    <row r="54" customFormat="false" ht="15.75" hidden="false" customHeight="false" outlineLevel="0" collapsed="false">
      <c r="A54" s="15" t="n">
        <f aca="false">A53+$H$22</f>
        <v>3.1</v>
      </c>
      <c r="B54" s="16" t="n">
        <f aca="false">GAMMADIST($A54,$D$8,$D$9,FALSE())</f>
        <v>0.139652527420029</v>
      </c>
      <c r="C54" s="16" t="n">
        <f aca="false">GAMMADIST($A54,$D$8,$D$9,TRUE())</f>
        <v>0.815298270186413</v>
      </c>
      <c r="D54" s="16"/>
      <c r="E54" s="16" t="n">
        <f aca="false">NORMDIST($A54,$D$11,$D$13,FALSE())</f>
        <v>0.208459161822864</v>
      </c>
      <c r="F54" s="16" t="n">
        <f aca="false">NORMDIST($A54,$D$11,$D$13,TRUE())</f>
        <v>0.781661683162555</v>
      </c>
    </row>
    <row r="55" customFormat="false" ht="15.75" hidden="false" customHeight="false" outlineLevel="0" collapsed="false">
      <c r="A55" s="15" t="n">
        <f aca="false">A54+$H$22</f>
        <v>3.2</v>
      </c>
      <c r="B55" s="16" t="n">
        <f aca="false">GAMMADIST($A55,$D$8,$D$9,FALSE())</f>
        <v>0.130439052730772</v>
      </c>
      <c r="C55" s="16" t="n">
        <f aca="false">GAMMADIST($A55,$D$8,$D$9,TRUE())</f>
        <v>0.828798743290862</v>
      </c>
      <c r="D55" s="16"/>
      <c r="E55" s="16" t="n">
        <f aca="false">NORMDIST($A55,$D$11,$D$13,FALSE())</f>
        <v>0.196810857928572</v>
      </c>
      <c r="F55" s="16" t="n">
        <f aca="false">NORMDIST($A55,$D$11,$D$13,TRUE())</f>
        <v>0.801928045423963</v>
      </c>
    </row>
    <row r="56" customFormat="false" ht="15.75" hidden="false" customHeight="false" outlineLevel="0" collapsed="false">
      <c r="A56" s="15" t="n">
        <f aca="false">A55+$H$22</f>
        <v>3.3</v>
      </c>
      <c r="B56" s="16" t="n">
        <f aca="false">GAMMADIST($A56,$D$8,$D$9,FALSE())</f>
        <v>0.121714452424092</v>
      </c>
      <c r="C56" s="16" t="n">
        <f aca="false">GAMMADIST($A56,$D$8,$D$9,TRUE())</f>
        <v>0.841402380174668</v>
      </c>
      <c r="D56" s="16"/>
      <c r="E56" s="16" t="n">
        <f aca="false">NORMDIST($A56,$D$11,$D$13,FALSE())</f>
        <v>0.184886690841627</v>
      </c>
      <c r="F56" s="16" t="n">
        <f aca="false">NORMDIST($A56,$D$11,$D$13,TRUE())</f>
        <v>0.821014663677836</v>
      </c>
    </row>
    <row r="57" customFormat="false" ht="15.75" hidden="false" customHeight="false" outlineLevel="0" collapsed="false">
      <c r="A57" s="15" t="n">
        <f aca="false">A56+$H$22</f>
        <v>3.4</v>
      </c>
      <c r="B57" s="16" t="n">
        <f aca="false">GAMMADIST($A57,$D$8,$D$9,FALSE())</f>
        <v>0.113469117865109</v>
      </c>
      <c r="C57" s="16" t="n">
        <f aca="false">GAMMADIST($A57,$D$8,$D$9,TRUE())</f>
        <v>0.853157612174566</v>
      </c>
      <c r="D57" s="16"/>
      <c r="E57" s="16" t="n">
        <f aca="false">NORMDIST($A57,$D$11,$D$13,FALSE())</f>
        <v>0.172818715102634</v>
      </c>
      <c r="F57" s="16" t="n">
        <f aca="false">NORMDIST($A57,$D$11,$D$13,TRUE())</f>
        <v>0.83890059691871</v>
      </c>
    </row>
    <row r="58" customFormat="false" ht="15.75" hidden="false" customHeight="false" outlineLevel="0" collapsed="false">
      <c r="A58" s="15" t="n">
        <f aca="false">A57+$H$22</f>
        <v>3.5</v>
      </c>
      <c r="B58" s="16" t="n">
        <f aca="false">GAMMADIST($A58,$D$8,$D$9,FALSE())</f>
        <v>0.105690841978115</v>
      </c>
      <c r="C58" s="16" t="n">
        <f aca="false">GAMMADIST($A58,$D$8,$D$9,TRUE())</f>
        <v>0.864111774599567</v>
      </c>
      <c r="D58" s="16"/>
      <c r="E58" s="16" t="n">
        <f aca="false">NORMDIST($A58,$D$11,$D$13,FALSE())</f>
        <v>0.160732767298802</v>
      </c>
      <c r="F58" s="16" t="n">
        <f aca="false">NORMDIST($A58,$D$11,$D$13,TRUE())</f>
        <v>0.855577816826758</v>
      </c>
    </row>
    <row r="59" customFormat="false" ht="15.75" hidden="false" customHeight="false" outlineLevel="0" collapsed="false">
      <c r="A59" s="15" t="n">
        <f aca="false">A58+$H$22</f>
        <v>3.6</v>
      </c>
      <c r="B59" s="16" t="n">
        <f aca="false">GAMMADIST($A59,$D$8,$D$9,FALSE())</f>
        <v>0.0983654008102531</v>
      </c>
      <c r="C59" s="16" t="n">
        <f aca="false">GAMMADIST($A59,$D$8,$D$9,TRUE())</f>
        <v>0.874310876742454</v>
      </c>
      <c r="D59" s="16"/>
      <c r="E59" s="16" t="n">
        <f aca="false">NORMDIST($A59,$D$11,$D$13,FALSE())</f>
        <v>0.148746446564367</v>
      </c>
      <c r="F59" s="16" t="n">
        <f aca="false">NORMDIST($A59,$D$11,$D$13,TRUE())</f>
        <v>0.871050482353831</v>
      </c>
    </row>
    <row r="60" customFormat="false" ht="15.75" hidden="false" customHeight="false" outlineLevel="0" collapsed="false">
      <c r="A60" s="15" t="n">
        <f aca="false">A59+$H$22</f>
        <v>3.7</v>
      </c>
      <c r="B60" s="16" t="n">
        <f aca="false">GAMMADIST($A60,$D$8,$D$9,FALSE())</f>
        <v>0.0914770479402556</v>
      </c>
      <c r="C60" s="16" t="n">
        <f aca="false">GAMMADIST($A60,$D$8,$D$9,TRUE())</f>
        <v>0.883799425589405</v>
      </c>
      <c r="D60" s="16"/>
      <c r="E60" s="16" t="n">
        <f aca="false">NORMDIST($A60,$D$11,$D$13,FALSE())</f>
        <v>0.136967429337025</v>
      </c>
      <c r="F60" s="16" t="n">
        <f aca="false">NORMDIST($A60,$D$11,$D$13,TRUE())</f>
        <v>0.885334028804176</v>
      </c>
    </row>
    <row r="61" customFormat="false" ht="15.75" hidden="false" customHeight="false" outlineLevel="0" collapsed="false">
      <c r="A61" s="15" t="n">
        <f aca="false">A60+$H$22</f>
        <v>3.8</v>
      </c>
      <c r="B61" s="16" t="n">
        <f aca="false">GAMMADIST($A61,$D$8,$D$9,FALSE())</f>
        <v>0.0850089330534291</v>
      </c>
      <c r="C61" s="16" t="n">
        <f aca="false">GAMMADIST($A61,$D$8,$D$9,TRUE())</f>
        <v>0.892620295090405</v>
      </c>
      <c r="D61" s="16"/>
      <c r="E61" s="16" t="n">
        <f aca="false">NORMDIST($A61,$D$11,$D$13,FALSE())</f>
        <v>0.12549214356009</v>
      </c>
      <c r="F61" s="16" t="n">
        <f aca="false">NORMDIST($A61,$D$11,$D$13,TRUE())</f>
        <v>0.898454106211416</v>
      </c>
    </row>
    <row r="62" customFormat="false" ht="15.75" hidden="false" customHeight="false" outlineLevel="0" collapsed="false">
      <c r="A62" s="15" t="n">
        <f aca="false">A61+$H$22</f>
        <v>3.9</v>
      </c>
      <c r="B62" s="16" t="n">
        <f aca="false">GAMMADIST($A62,$D$8,$D$9,FALSE())</f>
        <v>0.078943454638637</v>
      </c>
      <c r="C62" s="16" t="n">
        <f aca="false">GAMMADIST($A62,$D$8,$D$9,TRUE())</f>
        <v>0.900814633915559</v>
      </c>
      <c r="D62" s="16"/>
      <c r="E62" s="16" t="n">
        <f aca="false">NORMDIST($A62,$D$11,$D$13,FALSE())</f>
        <v>0.114404813658795</v>
      </c>
      <c r="F62" s="16" t="n">
        <f aca="false">NORMDIST($A62,$D$11,$D$13,TRUE())</f>
        <v>0.910445403636639</v>
      </c>
    </row>
    <row r="63" customFormat="false" ht="15.75" hidden="false" customHeight="false" outlineLevel="0" collapsed="false">
      <c r="A63" s="15" t="n">
        <f aca="false">A62+$H$22</f>
        <v>4</v>
      </c>
      <c r="B63" s="16" t="n">
        <f aca="false">GAMMADIST($A63,$D$8,$D$9,FALSE())</f>
        <v>0.0732625555549366</v>
      </c>
      <c r="C63" s="16" t="n">
        <f aca="false">GAMMADIST($A63,$D$8,$D$9,TRUE())</f>
        <v>0.908421805556329</v>
      </c>
      <c r="D63" s="16"/>
      <c r="E63" s="16" t="n">
        <f aca="false">NORMDIST($A63,$D$11,$D$13,FALSE())</f>
        <v>0.103776874355148</v>
      </c>
      <c r="F63" s="16" t="n">
        <f aca="false">NORMDIST($A63,$D$11,$D$13,TRUE())</f>
        <v>0.921350396474858</v>
      </c>
    </row>
    <row r="64" customFormat="false" ht="15.75" hidden="false" customHeight="false" outlineLevel="0" collapsed="false">
      <c r="A64" s="15" t="n">
        <f aca="false">A63+$H$22</f>
        <v>4.1</v>
      </c>
      <c r="B64" s="16" t="n">
        <f aca="false">GAMMADIST($A64,$D$8,$D$9,FALSE())</f>
        <v>0.067947969147221</v>
      </c>
      <c r="C64" s="16" t="n">
        <f aca="false">GAMMADIST($A64,$D$8,$D$9,TRUE())</f>
        <v>0.915479355451018</v>
      </c>
      <c r="D64" s="16"/>
      <c r="E64" s="16" t="n">
        <f aca="false">NORMDIST($A64,$D$11,$D$13,FALSE())</f>
        <v>0.0936667392426118</v>
      </c>
      <c r="F64" s="16" t="n">
        <f aca="false">NORMDIST($A64,$D$11,$D$13,TRUE())</f>
        <v>0.931218053045049</v>
      </c>
    </row>
    <row r="65" customFormat="false" ht="15.75" hidden="false" customHeight="false" outlineLevel="0" collapsed="false">
      <c r="A65" s="15" t="n">
        <f aca="false">A64+$H$22</f>
        <v>4.2</v>
      </c>
      <c r="B65" s="16" t="n">
        <f aca="false">GAMMADIST($A65,$D$8,$D$9,FALSE())</f>
        <v>0.0629814226460063</v>
      </c>
      <c r="C65" s="16" t="n">
        <f aca="false">GAMMADIST($A65,$D$8,$D$9,TRUE())</f>
        <v>0.922023000533516</v>
      </c>
      <c r="D65" s="16"/>
      <c r="E65" s="16" t="n">
        <f aca="false">NORMDIST($A65,$D$11,$D$13,FALSE())</f>
        <v>0.0841198994483109</v>
      </c>
      <c r="F65" s="16" t="n">
        <f aca="false">NORMDIST($A65,$D$11,$D$13,TRUE())</f>
        <v>0.940102534787041</v>
      </c>
    </row>
    <row r="66" customFormat="false" ht="15.75" hidden="false" customHeight="false" outlineLevel="0" collapsed="false">
      <c r="A66" s="15" t="n">
        <f aca="false">A65+$H$22</f>
        <v>4.3</v>
      </c>
      <c r="B66" s="16" t="n">
        <f aca="false">GAMMADIST($A66,$D$8,$D$9,FALSE())</f>
        <v>0.058344803752464</v>
      </c>
      <c r="C66" s="16" t="n">
        <f aca="false">GAMMADIST($A66,$D$8,$D$9,TRUE())</f>
        <v>0.928086637235335</v>
      </c>
      <c r="D66" s="16"/>
      <c r="E66" s="16" t="n">
        <f aca="false">NORMDIST($A66,$D$11,$D$13,FALSE())</f>
        <v>0.0751693189860458</v>
      </c>
      <c r="F66" s="16" t="n">
        <f aca="false">NORMDIST($A66,$D$11,$D$13,TRUE())</f>
        <v>0.948061921468458</v>
      </c>
    </row>
    <row r="67" customFormat="false" ht="15.75" hidden="false" customHeight="false" outlineLevel="0" collapsed="false">
      <c r="A67" s="15" t="n">
        <f aca="false">A66+$H$22</f>
        <v>4.4</v>
      </c>
      <c r="B67" s="16" t="n">
        <f aca="false">GAMMADIST($A67,$D$8,$D$9,FALSE())</f>
        <v>0.0540202955735011</v>
      </c>
      <c r="C67" s="16" t="n">
        <f aca="false">GAMMADIST($A67,$D$8,$D$9,TRUE())</f>
        <v>0.933702364523431</v>
      </c>
      <c r="D67" s="16"/>
      <c r="E67" s="16" t="n">
        <f aca="false">NORMDIST($A67,$D$11,$D$13,FALSE())</f>
        <v>0.0668360867508848</v>
      </c>
      <c r="F67" s="16" t="n">
        <f aca="false">NORMDIST($A67,$D$11,$D$13,TRUE())</f>
        <v>0.955156989114818</v>
      </c>
    </row>
    <row r="68" customFormat="false" ht="15.75" hidden="false" customHeight="false" outlineLevel="0" collapsed="false">
      <c r="A68" s="15" t="n">
        <f aca="false">A67+$H$22</f>
        <v>4.5</v>
      </c>
      <c r="B68" s="16" t="n">
        <f aca="false">GAMMADIST($A68,$D$8,$D$9,FALSE())</f>
        <v>0.0499904844220904</v>
      </c>
      <c r="C68" s="16" t="n">
        <f aca="false">GAMMADIST($A68,$D$8,$D$9,TRUE())</f>
        <v>0.938900519039667</v>
      </c>
      <c r="D68" s="16"/>
      <c r="E68" s="16" t="n">
        <f aca="false">NORMDIST($A68,$D$11,$D$13,FALSE())</f>
        <v>0.0591302806118227</v>
      </c>
      <c r="F68" s="16" t="n">
        <f aca="false">NORMDIST($A68,$D$11,$D$13,TRUE())</f>
        <v>0.961450064128229</v>
      </c>
    </row>
    <row r="69" customFormat="false" ht="15.75" hidden="false" customHeight="false" outlineLevel="0" collapsed="false">
      <c r="A69" s="15" t="n">
        <f aca="false">A68+$H$22</f>
        <v>4.6</v>
      </c>
      <c r="B69" s="16" t="n">
        <f aca="false">GAMMADIST($A69,$D$8,$D$9,FALSE())</f>
        <v>0.0462384444253145</v>
      </c>
      <c r="C69" s="16" t="n">
        <f aca="false">GAMMADIST($A69,$D$8,$D$9,TRUE())</f>
        <v>0.943709719830052</v>
      </c>
      <c r="D69" s="16"/>
      <c r="E69" s="16" t="n">
        <f aca="false">NORMDIST($A69,$D$11,$D$13,FALSE())</f>
        <v>0.0520519966990174</v>
      </c>
      <c r="F69" s="16" t="n">
        <f aca="false">NORMDIST($A69,$D$11,$D$13,TRUE())</f>
        <v>0.967003972470326</v>
      </c>
    </row>
    <row r="70" customFormat="false" ht="15.75" hidden="false" customHeight="false" outlineLevel="0" collapsed="false">
      <c r="A70" s="15" t="n">
        <f aca="false">A69+$H$22</f>
        <v>4.7</v>
      </c>
      <c r="B70" s="16" t="n">
        <f aca="false">GAMMADIST($A70,$D$8,$D$9,FALSE())</f>
        <v>0.0427478023779704</v>
      </c>
      <c r="C70" s="16" t="n">
        <f aca="false">GAMMADIST($A70,$D$8,$D$9,TRUE())</f>
        <v>0.948156920520334</v>
      </c>
      <c r="D70" s="16"/>
      <c r="E70" s="16" t="n">
        <f aca="false">NORMDIST($A70,$D$11,$D$13,FALSE())</f>
        <v>0.0455924966347558</v>
      </c>
      <c r="F70" s="16" t="n">
        <f aca="false">NORMDIST($A70,$D$11,$D$13,TRUE())</f>
        <v>0.971881098061362</v>
      </c>
    </row>
    <row r="71" customFormat="false" ht="15.75" hidden="false" customHeight="false" outlineLevel="0" collapsed="false">
      <c r="A71" s="15" t="n">
        <f aca="false">A70+$H$22</f>
        <v>4.8</v>
      </c>
      <c r="B71" s="16" t="n">
        <f aca="false">GAMMADIST($A71,$D$8,$D$9,FALSE())</f>
        <v>0.0395027858352962</v>
      </c>
      <c r="C71" s="16" t="n">
        <f aca="false">GAMMADIST($A71,$D$8,$D$9,TRUE())</f>
        <v>0.952267467115684</v>
      </c>
      <c r="D71" s="16"/>
      <c r="E71" s="16" t="n">
        <f aca="false">NORMDIST($A71,$D$11,$D$13,FALSE())</f>
        <v>0.0397354269193195</v>
      </c>
      <c r="F71" s="16" t="n">
        <f aca="false">NORMDIST($A71,$D$11,$D$13,TRUE())</f>
        <v>0.976142559881324</v>
      </c>
    </row>
    <row r="72" customFormat="false" ht="15.75" hidden="false" customHeight="false" outlineLevel="0" collapsed="false">
      <c r="A72" s="15" t="n">
        <f aca="false">A71+$H$22</f>
        <v>4.9</v>
      </c>
      <c r="B72" s="16" t="n">
        <f aca="false">GAMMADIST($A72,$D$8,$D$9,FALSE())</f>
        <v>0.0364882570475293</v>
      </c>
      <c r="C72" s="16" t="n">
        <f aca="false">GAMMADIST($A72,$D$8,$D$9,TRUE())</f>
        <v>0.956065159881546</v>
      </c>
      <c r="D72" s="16"/>
      <c r="E72" s="16" t="n">
        <f aca="false">NORMDIST($A72,$D$11,$D$13,FALSE())</f>
        <v>0.0344580676889233</v>
      </c>
      <c r="F72" s="16" t="n">
        <f aca="false">NORMDIST($A72,$D$11,$D$13,TRUE())</f>
        <v>0.97984751281873</v>
      </c>
    </row>
    <row r="73" customFormat="false" ht="15.75" hidden="false" customHeight="false" outlineLevel="0" collapsed="false">
      <c r="A73" s="15" t="n">
        <f aca="false">A72+$H$22</f>
        <v>5</v>
      </c>
      <c r="B73" s="16" t="n">
        <f aca="false">GAMMADIST($A73,$D$8,$D$9,FALSE())</f>
        <v>0.0336897349954274</v>
      </c>
      <c r="C73" s="16" t="n">
        <f aca="false">GAMMADIST($A73,$D$8,$D$9,TRUE())</f>
        <v>0.959572318005487</v>
      </c>
      <c r="D73" s="16"/>
      <c r="E73" s="16" t="n">
        <f aca="false">NORMDIST($A73,$D$11,$D$13,FALSE())</f>
        <v>0.0297325723059074</v>
      </c>
      <c r="F73" s="16" t="n">
        <f aca="false">NORMDIST($A73,$D$11,$D$13,TRUE())</f>
        <v>0.983052573237655</v>
      </c>
    </row>
  </sheetData>
  <sheetProtection sheet="true" objects="true" scenarios="true"/>
  <mergeCells count="2">
    <mergeCell ref="B21:C21"/>
    <mergeCell ref="E21:F2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
Prob. &amp;&amp; Stat.&amp;C&amp;"Times New Roman,Bold"Gamma Distribution &amp;"Times New Roman,Bold Italic"p.d.f.&amp;"Times New Roman,Bold" &amp;&amp; &amp;"Times New Roman,Bold Italic"c.d.f.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2421875" defaultRowHeight="15.75" zeroHeight="false" outlineLevelRow="0" outlineLevelCol="0"/>
  <cols>
    <col collapsed="false" customWidth="false" hidden="false" outlineLevel="0" max="257" min="1" style="17" width="8.24"/>
  </cols>
  <sheetData>
    <row r="2" customFormat="false" ht="15.75" hidden="false" customHeight="false" outlineLevel="0" collapsed="false">
      <c r="B2" s="18" t="s">
        <v>3</v>
      </c>
      <c r="C2" s="19" t="n">
        <f aca="false">Tables!D8</f>
        <v>2</v>
      </c>
      <c r="D2" s="18" t="s">
        <v>5</v>
      </c>
      <c r="E2" s="19" t="n">
        <f aca="false">Tables!D9</f>
        <v>1</v>
      </c>
      <c r="F2" s="18" t="s">
        <v>22</v>
      </c>
      <c r="G2" s="19" t="n">
        <f aca="false">Tables!D11</f>
        <v>2</v>
      </c>
      <c r="H2" s="18" t="s">
        <v>23</v>
      </c>
      <c r="I2" s="19" t="n">
        <f aca="false">Tables!D13</f>
        <v>1.4142135623731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 Prob. &amp;&amp; Stat.&amp;C&amp;"Times New Roman,Bold" Gamma Distribution&amp;R&amp;"Lincoln,Regular"&amp;16Dr. G.H. George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14:15:18Z</dcterms:created>
  <dc:creator>Dr. G.H. George</dc:creator>
  <dc:description/>
  <dc:language>en-US</dc:language>
  <cp:lastModifiedBy>Glyn George</cp:lastModifiedBy>
  <cp:lastPrinted>2007-07-05T13:06:54Z</cp:lastPrinted>
  <dcterms:modified xsi:type="dcterms:W3CDTF">2007-07-05T13:07:14Z</dcterms:modified>
  <cp:revision>0</cp:revision>
  <dc:subject/>
  <dc:title/>
</cp:coreProperties>
</file>