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Times New Roman"/>
        <family val="1"/>
      </rPr>
      <t xml:space="preserve">Values of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1</t>
    </r>
  </si>
  <si>
    <t xml:space="preserve">[A demonstration of the Intermediate Value Theorem]</t>
  </si>
  <si>
    <r>
      <rPr>
        <sz val="12"/>
        <rFont val="Times New Roman"/>
        <family val="1"/>
      </rPr>
      <t xml:space="preserve">Enter a value of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in the box: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</t>
    </r>
  </si>
  <si>
    <t xml:space="preserve">Some values near the zero in (1, 2):</t>
  </si>
  <si>
    <t xml:space="preserve">x</t>
  </si>
  <si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</t>
    </r>
  </si>
  <si>
    <r>
      <rPr>
        <i val="true"/>
        <sz val="12"/>
        <rFont val="Symbol"/>
        <family val="1"/>
        <charset val="2"/>
      </rPr>
      <t xml:space="preserve">- </t>
    </r>
    <r>
      <rPr>
        <i val="true"/>
        <sz val="12"/>
        <rFont val="Times New Roman"/>
        <family val="1"/>
      </rPr>
      <t xml:space="preserve">x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Symbol"/>
        <family val="1"/>
        <charset val="2"/>
      </rPr>
      <t xml:space="preserve">- </t>
    </r>
    <r>
      <rPr>
        <sz val="12"/>
        <rFont val="Times New Roman"/>
        <family val="1"/>
      </rPr>
      <t xml:space="preserve">1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0"/>
    <numFmt numFmtId="167" formatCode="0.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5.6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3" style="1" width="11.77"/>
    <col collapsed="false" customWidth="false" hidden="false" outlineLevel="0" max="5" min="5" style="1" width="9.1"/>
    <col collapsed="false" customWidth="true" hidden="false" outlineLevel="0" max="6" min="6" style="1" width="11.77"/>
    <col collapsed="false" customWidth="false" hidden="false" outlineLevel="0" max="257" min="7" style="1" width="9.1"/>
  </cols>
  <sheetData>
    <row r="1" customFormat="false" ht="18.6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2" t="s">
        <v>2</v>
      </c>
      <c r="B3" s="2"/>
      <c r="C3" s="2"/>
      <c r="D3" s="3" t="n">
        <v>1.236505</v>
      </c>
      <c r="E3" s="2"/>
      <c r="F3" s="2"/>
      <c r="G3" s="2"/>
      <c r="H3" s="2"/>
    </row>
    <row r="4" customFormat="false" ht="15.6" hidden="false" customHeight="false" outlineLevel="0" collapsed="false">
      <c r="A4" s="2"/>
      <c r="B4" s="2"/>
      <c r="C4" s="4" t="s">
        <v>3</v>
      </c>
      <c r="D4" s="5" t="n">
        <f aca="false">D3*D3*D3*(D3*D3-1)-1</f>
        <v>-4.99515936525086E-006</v>
      </c>
      <c r="E4" s="2"/>
      <c r="F4" s="2"/>
      <c r="G4" s="2"/>
      <c r="H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6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8.6" hidden="false" customHeight="false" outlineLevel="0" collapsed="false">
      <c r="A8" s="2"/>
      <c r="B8" s="6" t="s">
        <v>5</v>
      </c>
      <c r="C8" s="7" t="s">
        <v>6</v>
      </c>
      <c r="D8" s="8" t="s">
        <v>7</v>
      </c>
      <c r="E8" s="9" t="s">
        <v>8</v>
      </c>
      <c r="F8" s="10" t="s">
        <v>9</v>
      </c>
      <c r="G8" s="2"/>
      <c r="H8" s="2"/>
    </row>
    <row r="9" customFormat="false" ht="15.6" hidden="false" customHeight="false" outlineLevel="0" collapsed="false">
      <c r="A9" s="2"/>
      <c r="B9" s="11" t="n">
        <v>1</v>
      </c>
      <c r="C9" s="12" t="n">
        <f aca="false">B9*B9*B9*B9*B9</f>
        <v>1</v>
      </c>
      <c r="D9" s="12" t="n">
        <f aca="false">0-B9*B9*B9</f>
        <v>-1</v>
      </c>
      <c r="E9" s="2" t="n">
        <v>-1</v>
      </c>
      <c r="F9" s="13" t="n">
        <f aca="false">C9+D9+E9</f>
        <v>-1</v>
      </c>
      <c r="G9" s="2"/>
      <c r="H9" s="2"/>
    </row>
    <row r="10" customFormat="false" ht="15.6" hidden="false" customHeight="false" outlineLevel="0" collapsed="false">
      <c r="A10" s="2"/>
      <c r="B10" s="11" t="n">
        <v>1.2</v>
      </c>
      <c r="C10" s="12" t="n">
        <f aca="false">B10*B10*B10*B10*B10</f>
        <v>2.48832</v>
      </c>
      <c r="D10" s="12" t="n">
        <f aca="false">0-B10*B10*B10</f>
        <v>-1.728</v>
      </c>
      <c r="E10" s="2" t="n">
        <f aca="false">-1</f>
        <v>-1</v>
      </c>
      <c r="F10" s="13" t="n">
        <f aca="false">C10+D10+E10</f>
        <v>-0.23968</v>
      </c>
      <c r="G10" s="2"/>
      <c r="H10" s="2"/>
    </row>
    <row r="11" customFormat="false" ht="15.6" hidden="false" customHeight="false" outlineLevel="0" collapsed="false">
      <c r="A11" s="2"/>
      <c r="B11" s="11" t="n">
        <v>1.23</v>
      </c>
      <c r="C11" s="12" t="n">
        <f aca="false">B11*B11*B11*B11*B11</f>
        <v>2.8153056843</v>
      </c>
      <c r="D11" s="12" t="n">
        <f aca="false">0-B11*B11*B11</f>
        <v>-1.860867</v>
      </c>
      <c r="E11" s="2" t="n">
        <f aca="false">-1</f>
        <v>-1</v>
      </c>
      <c r="F11" s="13" t="n">
        <f aca="false">C11+D11+E11</f>
        <v>-0.0455613157000001</v>
      </c>
      <c r="G11" s="2"/>
      <c r="H11" s="2"/>
    </row>
    <row r="12" customFormat="false" ht="15.6" hidden="false" customHeight="false" outlineLevel="0" collapsed="false">
      <c r="A12" s="2"/>
      <c r="B12" s="11" t="n">
        <v>1.235</v>
      </c>
      <c r="C12" s="12" t="n">
        <f aca="false">B12*B12*B12*B12*B12</f>
        <v>2.87299445627188</v>
      </c>
      <c r="D12" s="12" t="n">
        <f aca="false">0-B12*B12*B12</f>
        <v>-1.883652875</v>
      </c>
      <c r="E12" s="2" t="n">
        <f aca="false">-1</f>
        <v>-1</v>
      </c>
      <c r="F12" s="13" t="n">
        <f aca="false">C12+D12+E12</f>
        <v>-0.010658418728124</v>
      </c>
      <c r="G12" s="2"/>
      <c r="H12" s="2"/>
    </row>
    <row r="13" customFormat="false" ht="15.6" hidden="false" customHeight="false" outlineLevel="0" collapsed="false">
      <c r="A13" s="2"/>
      <c r="B13" s="11" t="n">
        <v>1.236</v>
      </c>
      <c r="C13" s="12" t="n">
        <f aca="false">B13*B13*B13*B13*B13</f>
        <v>2.88464486456218</v>
      </c>
      <c r="D13" s="12" t="n">
        <f aca="false">0-B13*B13*B13</f>
        <v>-1.888232256</v>
      </c>
      <c r="E13" s="2" t="n">
        <f aca="false">-1</f>
        <v>-1</v>
      </c>
      <c r="F13" s="13" t="n">
        <f aca="false">C13+D13+E13</f>
        <v>-0.00358739143782416</v>
      </c>
      <c r="G13" s="2"/>
      <c r="H13" s="2"/>
    </row>
    <row r="14" customFormat="false" ht="15.6" hidden="false" customHeight="false" outlineLevel="0" collapsed="false">
      <c r="A14" s="2"/>
      <c r="B14" s="11" t="n">
        <v>1.2365</v>
      </c>
      <c r="C14" s="12" t="n">
        <f aca="false">B14*B14*B14*B14*B14</f>
        <v>2.89048422472386</v>
      </c>
      <c r="D14" s="12" t="n">
        <f aca="false">0-B14*B14*B14</f>
        <v>-1.890524727125</v>
      </c>
      <c r="E14" s="2" t="n">
        <f aca="false">-1</f>
        <v>-1</v>
      </c>
      <c r="F14" s="13" t="n">
        <f aca="false">C14+D14+E14</f>
        <v>-4.0502401138065E-005</v>
      </c>
      <c r="G14" s="2"/>
      <c r="H14" s="2"/>
    </row>
    <row r="15" customFormat="false" ht="15.6" hidden="false" customHeight="false" outlineLevel="0" collapsed="false">
      <c r="A15" s="2"/>
      <c r="B15" s="11" t="n">
        <v>1.2366</v>
      </c>
      <c r="C15" s="12" t="n">
        <f aca="false">B15*B15*B15*B15*B15</f>
        <v>2.89165323070417</v>
      </c>
      <c r="D15" s="12" t="n">
        <f aca="false">0-B15*B15*B15</f>
        <v>-1.890983443896</v>
      </c>
      <c r="E15" s="2" t="n">
        <f aca="false">-1</f>
        <v>-1</v>
      </c>
      <c r="F15" s="13" t="n">
        <f aca="false">C15+D15+E15</f>
        <v>0.000669786808169315</v>
      </c>
      <c r="G15" s="2"/>
      <c r="H15" s="2"/>
    </row>
    <row r="16" customFormat="false" ht="15.6" hidden="false" customHeight="false" outlineLevel="0" collapsed="false">
      <c r="A16" s="2"/>
      <c r="B16" s="11" t="n">
        <v>1.2367</v>
      </c>
      <c r="C16" s="12" t="n">
        <f aca="false">B16*B16*B16*B16*B16</f>
        <v>2.89282261488117</v>
      </c>
      <c r="D16" s="12" t="n">
        <f aca="false">0-B16*B16*B16</f>
        <v>-1.891442234863</v>
      </c>
      <c r="E16" s="2" t="n">
        <f aca="false">-1</f>
        <v>-1</v>
      </c>
      <c r="F16" s="13" t="n">
        <f aca="false">C16+D16+E16</f>
        <v>0.00138038001816687</v>
      </c>
      <c r="G16" s="2"/>
      <c r="H16" s="2"/>
    </row>
    <row r="17" customFormat="false" ht="15.6" hidden="false" customHeight="false" outlineLevel="0" collapsed="false">
      <c r="A17" s="2"/>
      <c r="B17" s="11" t="n">
        <v>1.237</v>
      </c>
      <c r="C17" s="12" t="n">
        <f aca="false">B17*B17*B17*B17*B17</f>
        <v>2.89633303750996</v>
      </c>
      <c r="D17" s="12" t="n">
        <f aca="false">0-B17*B17*B17</f>
        <v>-1.892819053</v>
      </c>
      <c r="E17" s="2" t="n">
        <f aca="false">-1</f>
        <v>-1</v>
      </c>
      <c r="F17" s="13" t="n">
        <f aca="false">C17+D17+E17</f>
        <v>0.00351398450995788</v>
      </c>
      <c r="G17" s="2"/>
      <c r="H17" s="2"/>
    </row>
    <row r="18" customFormat="false" ht="15.6" hidden="false" customHeight="false" outlineLevel="0" collapsed="false">
      <c r="A18" s="2"/>
      <c r="B18" s="11" t="n">
        <v>1.24</v>
      </c>
      <c r="C18" s="12" t="n">
        <f aca="false">B18*B18*B18*B18*B18</f>
        <v>2.9316250624</v>
      </c>
      <c r="D18" s="12" t="n">
        <f aca="false">0-B18*B18*B18</f>
        <v>-1.906624</v>
      </c>
      <c r="E18" s="2" t="n">
        <f aca="false">-1</f>
        <v>-1</v>
      </c>
      <c r="F18" s="13" t="n">
        <f aca="false">C18+D18+E18</f>
        <v>0.0250010624000001</v>
      </c>
      <c r="G18" s="2"/>
      <c r="H18" s="2"/>
    </row>
    <row r="19" customFormat="false" ht="15.6" hidden="false" customHeight="false" outlineLevel="0" collapsed="false">
      <c r="A19" s="2"/>
      <c r="B19" s="11" t="n">
        <v>1.25</v>
      </c>
      <c r="C19" s="12" t="n">
        <f aca="false">B19*B19*B19*B19*B19</f>
        <v>3.0517578125</v>
      </c>
      <c r="D19" s="12" t="n">
        <f aca="false">0-B19*B19*B19</f>
        <v>-1.953125</v>
      </c>
      <c r="E19" s="2" t="n">
        <f aca="false">-1</f>
        <v>-1</v>
      </c>
      <c r="F19" s="13" t="n">
        <f aca="false">C19+D19+E19</f>
        <v>0.0986328125</v>
      </c>
      <c r="G19" s="2"/>
      <c r="H19" s="2"/>
    </row>
    <row r="20" customFormat="false" ht="15.6" hidden="false" customHeight="false" outlineLevel="0" collapsed="false">
      <c r="A20" s="2"/>
      <c r="B20" s="11" t="n">
        <v>1.3</v>
      </c>
      <c r="C20" s="12" t="n">
        <f aca="false">B20*B20*B20*B20*B20</f>
        <v>3.71293</v>
      </c>
      <c r="D20" s="12" t="n">
        <f aca="false">0-B20*B20*B20</f>
        <v>-2.197</v>
      </c>
      <c r="E20" s="2" t="n">
        <f aca="false">-1</f>
        <v>-1</v>
      </c>
      <c r="F20" s="13" t="n">
        <f aca="false">C20+D20+E20</f>
        <v>0.515930000000001</v>
      </c>
      <c r="G20" s="2"/>
      <c r="H20" s="2"/>
    </row>
    <row r="21" customFormat="false" ht="15.6" hidden="false" customHeight="false" outlineLevel="0" collapsed="false">
      <c r="B21" s="14"/>
    </row>
    <row r="22" customFormat="false" ht="15.6" hidden="false" customHeight="false" outlineLevel="0" collapsed="false">
      <c r="B22" s="14"/>
    </row>
    <row r="23" customFormat="false" ht="15.6" hidden="false" customHeight="false" outlineLevel="0" collapsed="false">
      <c r="B23" s="14"/>
    </row>
    <row r="24" customFormat="false" ht="15.6" hidden="false" customHeight="false" outlineLevel="0" collapsed="false">
      <c r="B24" s="14"/>
    </row>
    <row r="25" customFormat="false" ht="15.6" hidden="false" customHeight="false" outlineLevel="0" collapsed="false">
      <c r="B25" s="14"/>
    </row>
    <row r="26" customFormat="false" ht="15.6" hidden="false" customHeight="false" outlineLevel="0" collapsed="false">
      <c r="B26" s="14"/>
    </row>
    <row r="27" customFormat="false" ht="15.6" hidden="false" customHeight="false" outlineLevel="0" collapsed="false">
      <c r="B27" s="14"/>
    </row>
    <row r="28" customFormat="false" ht="15.6" hidden="false" customHeight="false" outlineLevel="0" collapsed="false">
      <c r="B28" s="14"/>
    </row>
  </sheetData>
  <sheetProtection sheet="true" objects="true" scenarios="true"/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MATH 1090&amp;C&amp;"Times New Roman,Bold"&amp;12Problem Set 5, Question 5 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dcterms:modified xsi:type="dcterms:W3CDTF">2002-02-21T18:41:15Z</dcterms:modified>
  <cp:revision>0</cp:revision>
  <dc:subject/>
  <dc:title/>
</cp:coreProperties>
</file>