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</sheets>
  <definedNames>
    <definedName function="false" hidden="false" localSheetId="0" name="_xlnm.Print_Area" vbProcedure="false">Table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r>
      <rPr>
        <sz val="12"/>
        <rFont val="Times New Roman"/>
        <family val="1"/>
      </rPr>
      <t xml:space="preserve">This spreadsheet calculates some values of   </t>
    </r>
    <r>
      <rPr>
        <i val="true"/>
        <sz val="12"/>
        <rFont val="Times New Roman"/>
        <family val="1"/>
      </rPr>
      <t xml:space="preserve">z = u</t>
    </r>
    <r>
      <rPr>
        <i val="true"/>
        <vertAlign val="superscript"/>
        <sz val="12"/>
        <rFont val="Times New Roman"/>
        <family val="1"/>
      </rPr>
      <t xml:space="preserve">v</t>
    </r>
    <r>
      <rPr>
        <i val="true"/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where the base  </t>
    </r>
    <r>
      <rPr>
        <i val="true"/>
        <sz val="12"/>
        <rFont val="Times New Roman"/>
        <family val="1"/>
      </rPr>
      <t xml:space="preserve">u</t>
    </r>
    <r>
      <rPr>
        <sz val="12"/>
        <rFont val="Times New Roman"/>
        <family val="1"/>
      </rPr>
      <t xml:space="preserve">  and the exponent  </t>
    </r>
    <r>
      <rPr>
        <i val="true"/>
        <sz val="12"/>
        <rFont val="Times New Roman"/>
        <family val="1"/>
      </rPr>
      <t xml:space="preserve">v</t>
    </r>
    <r>
      <rPr>
        <sz val="12"/>
        <rFont val="Times New Roman"/>
        <family val="1"/>
      </rPr>
      <t xml:space="preserve">  are both complex numbers.</t>
    </r>
  </si>
  <si>
    <r>
      <rPr>
        <sz val="12"/>
        <rFont val="Times New Roman"/>
        <family val="1"/>
      </rPr>
      <t xml:space="preserve">Enter values for the real and imaginary parts of both  </t>
    </r>
    <r>
      <rPr>
        <i val="true"/>
        <sz val="12"/>
        <rFont val="Times New Roman"/>
        <family val="1"/>
      </rPr>
      <t xml:space="preserve">u</t>
    </r>
    <r>
      <rPr>
        <sz val="12"/>
        <rFont val="Times New Roman"/>
        <family val="1"/>
      </rPr>
      <t xml:space="preserve"> and </t>
    </r>
    <r>
      <rPr>
        <i val="true"/>
        <sz val="12"/>
        <rFont val="Times New Roman"/>
        <family val="1"/>
      </rPr>
      <t xml:space="preserve">v</t>
    </r>
    <r>
      <rPr>
        <sz val="12"/>
        <rFont val="Times New Roman"/>
        <family val="1"/>
      </rPr>
      <t xml:space="preserve">: </t>
    </r>
  </si>
  <si>
    <r>
      <rPr>
        <sz val="12"/>
        <rFont val="Times New Roman"/>
        <family val="1"/>
      </rPr>
      <t xml:space="preserve">Base </t>
    </r>
    <r>
      <rPr>
        <i val="true"/>
        <sz val="12"/>
        <rFont val="Times New Roman"/>
        <family val="1"/>
      </rPr>
      <t xml:space="preserve">u</t>
    </r>
    <r>
      <rPr>
        <sz val="12"/>
        <rFont val="Times New Roman"/>
        <family val="1"/>
      </rPr>
      <t xml:space="preserve">:</t>
    </r>
  </si>
  <si>
    <r>
      <rPr>
        <sz val="12"/>
        <rFont val="Times New Roman"/>
        <family val="1"/>
      </rPr>
      <t xml:space="preserve">Exponent </t>
    </r>
    <r>
      <rPr>
        <i val="true"/>
        <sz val="12"/>
        <rFont val="Times New Roman"/>
        <family val="1"/>
      </rPr>
      <t xml:space="preserve">v</t>
    </r>
    <r>
      <rPr>
        <sz val="12"/>
        <rFont val="Times New Roman"/>
        <family val="1"/>
      </rPr>
      <t xml:space="preserve">:</t>
    </r>
  </si>
  <si>
    <r>
      <rPr>
        <sz val="12"/>
        <rFont val="Times New Roman"/>
        <family val="1"/>
      </rPr>
      <t xml:space="preserve">| </t>
    </r>
    <r>
      <rPr>
        <i val="true"/>
        <sz val="12"/>
        <rFont val="Times New Roman"/>
        <family val="1"/>
      </rPr>
      <t xml:space="preserve">u</t>
    </r>
    <r>
      <rPr>
        <sz val="12"/>
        <rFont val="Times New Roman"/>
        <family val="1"/>
      </rPr>
      <t xml:space="preserve"> | = </t>
    </r>
  </si>
  <si>
    <t xml:space="preserve">real = </t>
  </si>
  <si>
    <r>
      <rPr>
        <sz val="12"/>
        <rFont val="Times New Roman"/>
        <family val="1"/>
      </rPr>
      <t xml:space="preserve">arg </t>
    </r>
    <r>
      <rPr>
        <i val="true"/>
        <sz val="12"/>
        <rFont val="Times New Roman"/>
        <family val="1"/>
      </rPr>
      <t xml:space="preserve">u</t>
    </r>
    <r>
      <rPr>
        <sz val="12"/>
        <rFont val="Times New Roman"/>
        <family val="1"/>
      </rPr>
      <t xml:space="preserve"> = </t>
    </r>
  </si>
  <si>
    <t xml:space="preserve">imag = </t>
  </si>
  <si>
    <t xml:space="preserve">n</t>
  </si>
  <si>
    <r>
      <rPr>
        <sz val="12"/>
        <rFont val="Times New Roman"/>
        <family val="1"/>
      </rPr>
      <t xml:space="preserve">| </t>
    </r>
    <r>
      <rPr>
        <i val="true"/>
        <sz val="12"/>
        <rFont val="Times New Roman"/>
        <family val="1"/>
      </rPr>
      <t xml:space="preserve">u</t>
    </r>
    <r>
      <rPr>
        <i val="true"/>
        <vertAlign val="superscript"/>
        <sz val="12"/>
        <rFont val="Times New Roman"/>
        <family val="1"/>
      </rPr>
      <t xml:space="preserve">v</t>
    </r>
    <r>
      <rPr>
        <sz val="12"/>
        <rFont val="Times New Roman"/>
        <family val="1"/>
      </rPr>
      <t xml:space="preserve"> |</t>
    </r>
  </si>
  <si>
    <r>
      <rPr>
        <sz val="12"/>
        <rFont val="Times New Roman"/>
        <family val="1"/>
      </rPr>
      <t xml:space="preserve">arg (</t>
    </r>
    <r>
      <rPr>
        <i val="true"/>
        <sz val="12"/>
        <rFont val="Times New Roman"/>
        <family val="1"/>
      </rPr>
      <t xml:space="preserve">u</t>
    </r>
    <r>
      <rPr>
        <i val="true"/>
        <vertAlign val="superscript"/>
        <sz val="12"/>
        <rFont val="Times New Roman"/>
        <family val="1"/>
      </rPr>
      <t xml:space="preserve">v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Re (</t>
    </r>
    <r>
      <rPr>
        <i val="true"/>
        <sz val="12"/>
        <rFont val="Times New Roman"/>
        <family val="1"/>
      </rPr>
      <t xml:space="preserve">u</t>
    </r>
    <r>
      <rPr>
        <i val="true"/>
        <vertAlign val="superscript"/>
        <sz val="12"/>
        <rFont val="Times New Roman"/>
        <family val="1"/>
      </rPr>
      <t xml:space="preserve">v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Im (</t>
    </r>
    <r>
      <rPr>
        <i val="true"/>
        <sz val="12"/>
        <rFont val="Times New Roman"/>
        <family val="1"/>
      </rPr>
      <t xml:space="preserve">u</t>
    </r>
    <r>
      <rPr>
        <i val="true"/>
        <vertAlign val="superscript"/>
        <sz val="12"/>
        <rFont val="Times New Roman"/>
        <family val="1"/>
      </rPr>
      <t xml:space="preserve">v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The principal value is often at  </t>
    </r>
    <r>
      <rPr>
        <i val="true"/>
        <sz val="12"/>
        <rFont val="Times New Roman"/>
        <family val="1"/>
      </rPr>
      <t xml:space="preserve">n</t>
    </r>
    <r>
      <rPr>
        <sz val="12"/>
        <rFont val="Times New Roman"/>
        <family val="1"/>
      </rPr>
      <t xml:space="preserve"> = 0.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i val="true"/>
      <vertAlign val="superscript"/>
      <sz val="12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8.76"/>
    <col collapsed="false" customWidth="true" hidden="false" outlineLevel="0" max="2" min="2" style="1" width="11.77"/>
    <col collapsed="false" customWidth="true" hidden="false" outlineLevel="0" max="4" min="3" style="1" width="11.66"/>
    <col collapsed="false" customWidth="true" hidden="false" outlineLevel="0" max="5" min="5" style="1" width="11.77"/>
    <col collapsed="false" customWidth="true" hidden="false" outlineLevel="0" max="7" min="6" style="1" width="10.77"/>
    <col collapsed="false" customWidth="false" hidden="false" outlineLevel="0" max="257" min="8" style="1" width="9.1"/>
  </cols>
  <sheetData>
    <row r="5" customFormat="false" ht="18.6" hidden="false" customHeight="false" outlineLevel="0" collapsed="false">
      <c r="A5" s="1" t="s">
        <v>0</v>
      </c>
    </row>
    <row r="6" customFormat="false" ht="15.6" hidden="false" customHeight="false" outlineLevel="0" collapsed="false">
      <c r="A6" s="1" t="s">
        <v>1</v>
      </c>
    </row>
    <row r="7" customFormat="false" ht="15.6" hidden="false" customHeight="false" outlineLevel="0" collapsed="false">
      <c r="A7" s="1" t="s">
        <v>2</v>
      </c>
    </row>
    <row r="9" customFormat="false" ht="15.6" hidden="false" customHeight="false" outlineLevel="0" collapsed="false">
      <c r="C9" s="1" t="s">
        <v>3</v>
      </c>
      <c r="F9" s="1" t="s">
        <v>4</v>
      </c>
    </row>
    <row r="10" customFormat="false" ht="15.6" hidden="false" customHeight="false" outlineLevel="0" collapsed="false">
      <c r="A10" s="2" t="s">
        <v>5</v>
      </c>
      <c r="B10" s="1" t="n">
        <f aca="false">SQRT(D10*D10+D11*D11)</f>
        <v>1.4142135623731</v>
      </c>
      <c r="C10" s="3" t="s">
        <v>6</v>
      </c>
      <c r="D10" s="4" t="n">
        <v>1</v>
      </c>
      <c r="F10" s="3" t="s">
        <v>6</v>
      </c>
      <c r="G10" s="4" t="n">
        <f aca="false">SQRT(3)</f>
        <v>1.73205080756888</v>
      </c>
    </row>
    <row r="11" customFormat="false" ht="15.6" hidden="false" customHeight="false" outlineLevel="0" collapsed="false">
      <c r="A11" s="2" t="s">
        <v>7</v>
      </c>
      <c r="B11" s="1" t="n">
        <f aca="false">IF(D10=0,PI()/2,IF(D10&lt;0,PI()+ATAN(D11/D10),ATAN(D11/D10)))</f>
        <v>-0.785398163397448</v>
      </c>
      <c r="C11" s="3" t="s">
        <v>8</v>
      </c>
      <c r="D11" s="4" t="n">
        <v>-1</v>
      </c>
      <c r="F11" s="3" t="s">
        <v>8</v>
      </c>
      <c r="G11" s="4" t="n">
        <v>-1</v>
      </c>
    </row>
    <row r="13" customFormat="false" ht="19.2" hidden="false" customHeight="false" outlineLevel="0" collapsed="false">
      <c r="B13" s="5" t="s">
        <v>9</v>
      </c>
      <c r="C13" s="6" t="s">
        <v>10</v>
      </c>
      <c r="D13" s="6" t="s">
        <v>11</v>
      </c>
      <c r="E13" s="6" t="s">
        <v>12</v>
      </c>
      <c r="F13" s="7" t="s">
        <v>13</v>
      </c>
    </row>
    <row r="14" customFormat="false" ht="15.6" hidden="false" customHeight="false" outlineLevel="0" collapsed="false">
      <c r="B14" s="8" t="n">
        <v>-5</v>
      </c>
      <c r="C14" s="9" t="n">
        <f aca="false">B$10^G$10*EXP(-G$11*(B$11+2*B14*PI()))</f>
        <v>1.88730459234584E-014</v>
      </c>
      <c r="D14" s="9" t="n">
        <f aca="false">G$10*(B$11+2*B14*PI())+G$11*LN(B$10)</f>
        <v>-56.1209040404822</v>
      </c>
      <c r="E14" s="9" t="n">
        <f aca="false">C14*COS(D14)</f>
        <v>1.71725035992121E-014</v>
      </c>
      <c r="F14" s="1" t="n">
        <f aca="false">C14*SIN(D14)</f>
        <v>7.82923895177658E-015</v>
      </c>
    </row>
    <row r="15" customFormat="false" ht="15.6" hidden="false" customHeight="false" outlineLevel="0" collapsed="false">
      <c r="B15" s="8" t="n">
        <f aca="false">B14+1</f>
        <v>-4</v>
      </c>
      <c r="C15" s="9" t="n">
        <f aca="false">B$10^G$10*EXP(-G$11*(B$11+2*B15*PI()))</f>
        <v>1.01063586063476E-011</v>
      </c>
      <c r="D15" s="9" t="n">
        <f aca="false">G$10*(B$11+2*B15*PI())+G$11*LN(B$10)</f>
        <v>-45.2381078550769</v>
      </c>
      <c r="E15" s="9" t="n">
        <f aca="false">C15*COS(D15)</f>
        <v>3.13097820033276E-012</v>
      </c>
      <c r="F15" s="1" t="n">
        <f aca="false">C15*SIN(D15)</f>
        <v>-9.60913418519781E-012</v>
      </c>
    </row>
    <row r="16" customFormat="false" ht="15.6" hidden="false" customHeight="false" outlineLevel="0" collapsed="false">
      <c r="B16" s="8" t="n">
        <f aca="false">B15+1</f>
        <v>-3</v>
      </c>
      <c r="C16" s="9" t="n">
        <f aca="false">B$10^G$10*EXP(-G$11*(B$11+2*B16*PI()))</f>
        <v>5.41187070144003E-009</v>
      </c>
      <c r="D16" s="9" t="n">
        <f aca="false">G$10*(B$11+2*B16*PI())+G$11*LN(B$10)</f>
        <v>-34.3553116696716</v>
      </c>
      <c r="E16" s="9" t="n">
        <f aca="false">C16*COS(D16)</f>
        <v>-5.30160721134235E-009</v>
      </c>
      <c r="F16" s="1" t="n">
        <f aca="false">C16*SIN(D16)</f>
        <v>-1.08687877233284E-009</v>
      </c>
    </row>
    <row r="17" customFormat="false" ht="15.6" hidden="false" customHeight="false" outlineLevel="0" collapsed="false">
      <c r="B17" s="8" t="n">
        <f aca="false">B16+1</f>
        <v>-2</v>
      </c>
      <c r="C17" s="9" t="n">
        <f aca="false">B$10^G$10*EXP(-G$11*(B$11+2*B17*PI()))</f>
        <v>2.89801160140009E-006</v>
      </c>
      <c r="D17" s="9" t="n">
        <f aca="false">G$10*(B$11+2*B17*PI())+G$11*LN(B$10)</f>
        <v>-23.4725154842663</v>
      </c>
      <c r="E17" s="9" t="n">
        <f aca="false">C17*COS(D17)</f>
        <v>-2.58822174109036E-007</v>
      </c>
      <c r="F17" s="1" t="n">
        <f aca="false">C17*SIN(D17)</f>
        <v>2.8864307239286E-006</v>
      </c>
    </row>
    <row r="18" customFormat="false" ht="15.6" hidden="false" customHeight="false" outlineLevel="0" collapsed="false">
      <c r="B18" s="8" t="n">
        <f aca="false">B17+1</f>
        <v>-1</v>
      </c>
      <c r="C18" s="9" t="n">
        <f aca="false">B$10^G$10*EXP(-G$11*(B$11+2*B18*PI()))</f>
        <v>0.00155186103016371</v>
      </c>
      <c r="D18" s="9" t="n">
        <f aca="false">G$10*(B$11+2*B18*PI())+G$11*LN(B$10)</f>
        <v>-12.5897192988609</v>
      </c>
      <c r="E18" s="9" t="n">
        <f aca="false">C18*COS(D18)</f>
        <v>0.00155143804227234</v>
      </c>
      <c r="F18" s="1" t="n">
        <f aca="false">C18*SIN(D18)</f>
        <v>-3.62306214537832E-005</v>
      </c>
    </row>
    <row r="19" customFormat="false" ht="15.6" hidden="false" customHeight="false" outlineLevel="0" collapsed="false">
      <c r="B19" s="10" t="n">
        <f aca="false">B18+1</f>
        <v>0</v>
      </c>
      <c r="C19" s="11" t="n">
        <f aca="false">B$10^G$10*EXP(-G$11*(B$11+2*B19*PI()))</f>
        <v>0.831008632186731</v>
      </c>
      <c r="D19" s="11" t="n">
        <f aca="false">G$10*(B$11+2*B19*PI())+G$11*LN(B$10)</f>
        <v>-1.70692311345564</v>
      </c>
      <c r="E19" s="11" t="n">
        <f aca="false">C19*COS(D19)</f>
        <v>-0.112773488783406</v>
      </c>
      <c r="F19" s="11" t="n">
        <f aca="false">C19*SIN(D19)</f>
        <v>-0.823321010904301</v>
      </c>
    </row>
    <row r="20" customFormat="false" ht="15.6" hidden="false" customHeight="false" outlineLevel="0" collapsed="false">
      <c r="B20" s="8" t="n">
        <f aca="false">B19+1</f>
        <v>1</v>
      </c>
      <c r="C20" s="9" t="n">
        <f aca="false">B$10^G$10*EXP(-G$11*(B$11+2*B20*PI()))</f>
        <v>444.998188205043</v>
      </c>
      <c r="D20" s="9" t="n">
        <f aca="false">G$10*(B$11+2*B20*PI())+G$11*LN(B$10)</f>
        <v>9.17587307194967</v>
      </c>
      <c r="E20" s="9" t="n">
        <f aca="false">C20*COS(D20)</f>
        <v>-431.284579139395</v>
      </c>
      <c r="F20" s="1" t="n">
        <f aca="false">C20*SIN(D20)</f>
        <v>109.622074886062</v>
      </c>
    </row>
    <row r="21" customFormat="false" ht="15.6" hidden="false" customHeight="false" outlineLevel="0" collapsed="false">
      <c r="B21" s="8" t="n">
        <f aca="false">B20+1</f>
        <v>2</v>
      </c>
      <c r="C21" s="9" t="n">
        <f aca="false">B$10^G$10*EXP(-G$11*(B$11+2*B21*PI()))</f>
        <v>238292.816507439</v>
      </c>
      <c r="D21" s="9" t="n">
        <f aca="false">G$10*(B$11+2*B21*PI())+G$11*LN(B$10)</f>
        <v>20.058669257355</v>
      </c>
      <c r="E21" s="9" t="n">
        <f aca="false">C21*COS(D21)</f>
        <v>84319.6365922965</v>
      </c>
      <c r="F21" s="1" t="n">
        <f aca="false">C21*SIN(D21)</f>
        <v>222875.896597167</v>
      </c>
    </row>
    <row r="22" customFormat="false" ht="15.6" hidden="false" customHeight="false" outlineLevel="0" collapsed="false">
      <c r="B22" s="8" t="n">
        <f aca="false">B21+1</f>
        <v>3</v>
      </c>
      <c r="C22" s="9" t="n">
        <f aca="false">B$10^G$10*EXP(-G$11*(B$11+2*B22*PI()))</f>
        <v>127603814.811227</v>
      </c>
      <c r="D22" s="9" t="n">
        <f aca="false">G$10*(B$11+2*B22*PI())+G$11*LN(B$10)</f>
        <v>30.9414654427603</v>
      </c>
      <c r="E22" s="9" t="n">
        <f aca="false">C22*COS(D22)</f>
        <v>113508576.880414</v>
      </c>
      <c r="F22" s="1" t="n">
        <f aca="false">C22*SIN(D22)</f>
        <v>-58296968.4371428</v>
      </c>
    </row>
    <row r="23" customFormat="false" ht="15.6" hidden="false" customHeight="false" outlineLevel="0" collapsed="false">
      <c r="B23" s="8" t="n">
        <f aca="false">B22+1</f>
        <v>4</v>
      </c>
      <c r="C23" s="9" t="n">
        <f aca="false">B$10^G$10*EXP(-G$11*(B$11+2*B23*PI()))</f>
        <v>68330778044.5397</v>
      </c>
      <c r="D23" s="9" t="n">
        <f aca="false">G$10*(B$11+2*B23*PI())+G$11*LN(B$10)</f>
        <v>41.8242616281656</v>
      </c>
      <c r="E23" s="9" t="n">
        <f aca="false">C23*COS(D23)</f>
        <v>-37859681644.6094</v>
      </c>
      <c r="F23" s="1" t="n">
        <f aca="false">C23*SIN(D23)</f>
        <v>-56883562950.4778</v>
      </c>
    </row>
    <row r="24" customFormat="false" ht="15.6" hidden="false" customHeight="false" outlineLevel="0" collapsed="false">
      <c r="B24" s="8" t="n">
        <f aca="false">B23+1</f>
        <v>5</v>
      </c>
      <c r="C24" s="9" t="n">
        <f aca="false">B$10^G$10*EXP(-G$11*(B$11+2*B24*PI()))</f>
        <v>36590561458365.8</v>
      </c>
      <c r="D24" s="9" t="n">
        <f aca="false">G$10*(B$11+2*B24*PI())+G$11*LN(B$10)</f>
        <v>52.7070578135709</v>
      </c>
      <c r="E24" s="9" t="n">
        <f aca="false">C24*COS(D24)</f>
        <v>-27985597315011.8</v>
      </c>
      <c r="F24" s="1" t="n">
        <f aca="false">C24*SIN(D24)</f>
        <v>23572770960590.3</v>
      </c>
    </row>
    <row r="26" customFormat="false" ht="15.6" hidden="false" customHeight="false" outlineLevel="0" collapsed="false">
      <c r="B26" s="1" t="s">
        <v>14</v>
      </c>
    </row>
  </sheetData>
  <sheetProtection sheet="true" objects="true" scenarios="true"/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&amp;12ENGR 1405&amp;C&amp;"Times New Roman,Bold"&amp;12 Complex Numbers&amp;R&amp;"Lincoln,Regular"&amp;14Dr. G.H. George</oddHeader>
    <oddFooter>&amp;R&amp;D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7T17:28:12Z</dcterms:created>
  <dc:creator>Glyn George</dc:creator>
  <dc:description/>
  <dc:language>en-US</dc:language>
  <cp:lastModifiedBy>Glyn George</cp:lastModifiedBy>
  <cp:lastPrinted>2000-11-17T17:28:23Z</cp:lastPrinted>
  <dcterms:modified xsi:type="dcterms:W3CDTF">2000-11-17T17:51:06Z</dcterms:modified>
  <cp:revision>0</cp:revision>
  <dc:subject/>
  <dc:title/>
</cp:coreProperties>
</file>