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Graph" sheetId="2" state="visible" r:id="rId3"/>
  </sheets>
  <definedNames>
    <definedName function="false" hidden="false" localSheetId="1" name="_xlnm.Print_Area" vbProcedure="false">Graph!$A$1:$J$28</definedName>
    <definedName function="false" hidden="false" localSheetId="0" name="_xlnm.Print_Area" vbProcedure="false">Values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Times New Roman"/>
        <family val="1"/>
      </rPr>
      <t xml:space="preserve">Taylor polynomials for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 sin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 about  </t>
    </r>
    <r>
      <rPr>
        <i val="true"/>
        <sz val="12"/>
        <rFont val="Times New Roman"/>
        <family val="1"/>
      </rPr>
      <t xml:space="preserve">x = c</t>
    </r>
    <r>
      <rPr>
        <sz val="12"/>
        <rFont val="Times New Roman"/>
        <family val="1"/>
      </rPr>
      <t xml:space="preserve"> </t>
    </r>
  </si>
  <si>
    <t xml:space="preserve">c = </t>
  </si>
  <si>
    <r>
      <rPr>
        <sz val="12"/>
        <rFont val="Times New Roman"/>
        <family val="1"/>
      </rPr>
      <t xml:space="preserve">Enter values for 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 and 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:</t>
    </r>
  </si>
  <si>
    <t xml:space="preserve">x = </t>
  </si>
  <si>
    <t xml:space="preserve">Exact:</t>
  </si>
  <si>
    <t xml:space="preserve">n</t>
  </si>
  <si>
    <r>
      <rPr>
        <b val="true"/>
        <i val="true"/>
        <sz val="12"/>
        <rFont val="Times New Roman"/>
        <family val="1"/>
      </rPr>
      <t xml:space="preserve">a</t>
    </r>
    <r>
      <rPr>
        <b val="true"/>
        <i val="true"/>
        <vertAlign val="subscript"/>
        <sz val="12"/>
        <rFont val="Times New Roman"/>
        <family val="1"/>
      </rPr>
      <t xml:space="preserve">n</t>
    </r>
  </si>
  <si>
    <r>
      <rPr>
        <b val="true"/>
        <i val="true"/>
        <sz val="12"/>
        <rFont val="Times New Roman"/>
        <family val="1"/>
      </rPr>
      <t xml:space="preserve">a</t>
    </r>
    <r>
      <rPr>
        <b val="true"/>
        <i val="true"/>
        <vertAlign val="subscript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i val="true"/>
        <vertAlign val="subscript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R</t>
    </r>
    <r>
      <rPr>
        <b val="true"/>
        <i val="true"/>
        <vertAlign val="subscript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in </t>
    </r>
    <r>
      <rPr>
        <i val="true"/>
        <sz val="12"/>
        <rFont val="Times New Roman"/>
        <family val="1"/>
      </rPr>
      <t xml:space="preserve">x =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about 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at 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b val="true"/>
      <sz val="11.25"/>
      <name val="Times New Roman"/>
      <family val="2"/>
    </font>
    <font>
      <b val="true"/>
      <i val="true"/>
      <sz val="11.25"/>
      <name val="Times New Roman"/>
      <family val="2"/>
    </font>
    <font>
      <b val="true"/>
      <vertAlign val="superscript"/>
      <sz val="11.25"/>
      <name val="Times New Roman"/>
      <family val="2"/>
    </font>
    <font>
      <sz val="8.5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vertAlign val="subscript"/>
      <sz val="12"/>
      <name val="Times New Roman"/>
      <family val="2"/>
    </font>
    <font>
      <b val="true"/>
      <sz val="12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Times New Roman"/>
              </a:defRPr>
            </a:pPr>
            <a:r>
              <a:rPr b="1" sz="1125" spc="-1" strike="noStrike">
                <a:latin typeface="Times New Roman"/>
              </a:rPr>
              <a:t>Error in nth Taylor polynomial for sin x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452380952381"/>
          <c:y val="0.126827287493232"/>
          <c:w val="0.904590201465201"/>
          <c:h val="0.818083378451543"/>
        </c:manualLayout>
      </c:layout>
      <c:lineChart>
        <c:grouping val="standard"/>
        <c:varyColors val="0"/>
        <c:ser>
          <c:idx val="0"/>
          <c:order val="0"/>
          <c:tx>
            <c:strRef>
              <c:f>Values!$E$4</c:f>
              <c:strCache>
                <c:ptCount val="1"/>
                <c:pt idx="0">
                  <c:v>Rn(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s!$A$5:$A$26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Values!$E$5:$E$26</c:f>
              <c:numCache>
                <c:formatCode>General</c:formatCode>
                <c:ptCount val="22"/>
                <c:pt idx="0">
                  <c:v>0.292893218813453</c:v>
                </c:pt>
                <c:pt idx="1">
                  <c:v>-0.262467148456343</c:v>
                </c:pt>
                <c:pt idx="2">
                  <c:v>-0.0443776422176283</c:v>
                </c:pt>
                <c:pt idx="3">
                  <c:v>0.0127180570010861</c:v>
                </c:pt>
                <c:pt idx="4">
                  <c:v>0.00150734267501829</c:v>
                </c:pt>
                <c:pt idx="5">
                  <c:v>-0.00025363221339525</c:v>
                </c:pt>
                <c:pt idx="6">
                  <c:v>-2.31211395371744E-005</c:v>
                </c:pt>
                <c:pt idx="7">
                  <c:v>2.7421424700913E-006</c:v>
                </c:pt>
                <c:pt idx="8">
                  <c:v>2.03020696587508E-007</c:v>
                </c:pt>
                <c:pt idx="9">
                  <c:v>-1.85594786206167E-008</c:v>
                </c:pt>
                <c:pt idx="10">
                  <c:v>-1.15661236144149E-009</c:v>
                </c:pt>
                <c:pt idx="11">
                  <c:v>8.59493587412885E-011</c:v>
                </c:pt>
                <c:pt idx="12">
                  <c:v>4.62385685295885E-012</c:v>
                </c:pt>
                <c:pt idx="13">
                  <c:v>-2.89546164822241E-013</c:v>
                </c:pt>
                <c:pt idx="14">
                  <c:v>-1.3988810110277E-0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5352"/>
        <c:axId val="89152998"/>
      </c:lineChart>
      <c:catAx>
        <c:axId val="48945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531364468864469"/>
              <c:y val="0.927991337303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52998"/>
        <c:crossesAt val="0"/>
        <c:auto val="1"/>
        <c:lblAlgn val="ctr"/>
        <c:lblOffset val="100"/>
        <c:noMultiLvlLbl val="0"/>
      </c:catAx>
      <c:valAx>
        <c:axId val="8915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Times New Roman"/>
                  </a:defRPr>
                </a:pPr>
                <a:r>
                  <a:rPr b="1" i="1" sz="1200" spc="-1" strike="noStrike">
                    <a:latin typeface="Times New Roman"/>
                  </a:rPr>
                  <a:t>R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4535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90440</xdr:rowOff>
    </xdr:from>
    <xdr:to>
      <xdr:col>9</xdr:col>
      <xdr:colOff>524880</xdr:colOff>
      <xdr:row>27</xdr:row>
      <xdr:rowOff>160200</xdr:rowOff>
    </xdr:to>
    <xdr:graphicFrame>
      <xdr:nvGraphicFramePr>
        <xdr:cNvPr id="0" name="Chart 1"/>
        <xdr:cNvGraphicFramePr/>
      </xdr:nvGraphicFramePr>
      <xdr:xfrm>
        <a:off x="7560" y="190440"/>
        <a:ext cx="6289560" cy="53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5.6" zeroHeight="false" outlineLevelRow="0" outlineLevelCol="0"/>
  <cols>
    <col collapsed="false" customWidth="false" hidden="false" outlineLevel="0" max="3" min="1" style="1" width="9.1"/>
    <col collapsed="false" customWidth="true" hidden="false" outlineLevel="0" max="5" min="4" style="1" width="11.77"/>
    <col collapsed="false" customWidth="true" hidden="false" outlineLevel="0" max="6" min="6" style="1" width="2.77"/>
    <col collapsed="false" customWidth="false" hidden="false" outlineLevel="0" max="7" min="7" style="1" width="9.1"/>
    <col collapsed="false" customWidth="true" hidden="false" outlineLevel="0" max="8" min="8" style="1" width="9.77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1" t="s">
        <v>0</v>
      </c>
      <c r="G1" s="2" t="s">
        <v>1</v>
      </c>
      <c r="H1" s="3" t="n">
        <f aca="false">PI()/4</f>
        <v>0.785398163397448</v>
      </c>
    </row>
    <row r="2" customFormat="false" ht="15.6" hidden="false" customHeight="false" outlineLevel="0" collapsed="false">
      <c r="E2" s="4" t="s">
        <v>2</v>
      </c>
      <c r="G2" s="2" t="s">
        <v>3</v>
      </c>
      <c r="H2" s="3" t="n">
        <f aca="false">PI()/2</f>
        <v>1.5707963267949</v>
      </c>
    </row>
    <row r="3" customFormat="false" ht="15.6" hidden="false" customHeight="false" outlineLevel="0" collapsed="false">
      <c r="G3" s="5" t="s">
        <v>4</v>
      </c>
    </row>
    <row r="4" customFormat="false" ht="18.6" hidden="false" customHeight="fals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6" t="s">
        <v>9</v>
      </c>
      <c r="F4" s="8"/>
      <c r="G4" s="9" t="s">
        <v>10</v>
      </c>
      <c r="H4" s="10" t="n">
        <f aca="false">SIN(H2)</f>
        <v>1</v>
      </c>
    </row>
    <row r="5" customFormat="false" ht="15.6" hidden="false" customHeight="false" outlineLevel="0" collapsed="false">
      <c r="A5" s="11" t="n">
        <v>0</v>
      </c>
      <c r="B5" s="12" t="n">
        <f aca="false">SIN($H$1)</f>
        <v>0.707106781186548</v>
      </c>
      <c r="C5" s="12" t="n">
        <f aca="false">B5*($H$2-$H$1)^A5</f>
        <v>0.707106781186548</v>
      </c>
      <c r="D5" s="13" t="n">
        <f aca="false">C5</f>
        <v>0.707106781186548</v>
      </c>
      <c r="E5" s="12" t="n">
        <f aca="false">$H$4-D5</f>
        <v>0.292893218813453</v>
      </c>
    </row>
    <row r="6" customFormat="false" ht="15.6" hidden="false" customHeight="false" outlineLevel="0" collapsed="false">
      <c r="A6" s="11" t="n">
        <f aca="false">A5+1</f>
        <v>1</v>
      </c>
      <c r="B6" s="12" t="n">
        <f aca="false">COS($H$1)</f>
        <v>0.707106781186548</v>
      </c>
      <c r="C6" s="12" t="n">
        <f aca="false">B6*($H$2-$H$1)^A6</f>
        <v>0.555360367269796</v>
      </c>
      <c r="D6" s="13" t="n">
        <f aca="false">D5+C6</f>
        <v>1.26246714845634</v>
      </c>
      <c r="E6" s="12" t="n">
        <f aca="false">$H$4-D6</f>
        <v>-0.262467148456343</v>
      </c>
    </row>
    <row r="7" customFormat="false" ht="15.6" hidden="false" customHeight="false" outlineLevel="0" collapsed="false">
      <c r="A7" s="11" t="n">
        <f aca="false">A6+1</f>
        <v>2</v>
      </c>
      <c r="B7" s="12" t="n">
        <f aca="false">-SIN($H$1)/FACT(A7)</f>
        <v>-0.353553390593274</v>
      </c>
      <c r="C7" s="12" t="n">
        <f aca="false">B7*($H$2-$H$1)^A7</f>
        <v>-0.218089506238715</v>
      </c>
      <c r="D7" s="13" t="n">
        <f aca="false">D6+C7</f>
        <v>1.04437764221763</v>
      </c>
      <c r="E7" s="12" t="n">
        <f aca="false">$H$4-D7</f>
        <v>-0.0443776422176283</v>
      </c>
    </row>
    <row r="8" customFormat="false" ht="15.6" hidden="false" customHeight="false" outlineLevel="0" collapsed="false">
      <c r="A8" s="11" t="n">
        <f aca="false">A7+1</f>
        <v>3</v>
      </c>
      <c r="B8" s="12" t="n">
        <f aca="false">-COS($H$1)/FACT(A8)</f>
        <v>-0.117851130197758</v>
      </c>
      <c r="C8" s="12" t="n">
        <f aca="false">B8*($H$2-$H$1)^A8</f>
        <v>-0.0570956992187144</v>
      </c>
      <c r="D8" s="13" t="n">
        <f aca="false">D7+C8</f>
        <v>0.987281942998914</v>
      </c>
      <c r="E8" s="12" t="n">
        <f aca="false">$H$4-D8</f>
        <v>0.0127180570010861</v>
      </c>
    </row>
    <row r="9" customFormat="false" ht="15.6" hidden="false" customHeight="false" outlineLevel="0" collapsed="false">
      <c r="A9" s="11" t="n">
        <f aca="false">A8+1</f>
        <v>4</v>
      </c>
      <c r="B9" s="12" t="n">
        <f aca="false">SIN($H$1)/FACT(A9)</f>
        <v>0.0294627825494395</v>
      </c>
      <c r="C9" s="12" t="n">
        <f aca="false">B9*($H$2-$H$1)^A9</f>
        <v>0.0112107143260678</v>
      </c>
      <c r="D9" s="13" t="n">
        <f aca="false">D8+C9</f>
        <v>0.998492657324982</v>
      </c>
      <c r="E9" s="12" t="n">
        <f aca="false">$H$4-D9</f>
        <v>0.00150734267501829</v>
      </c>
    </row>
    <row r="10" customFormat="false" ht="15.6" hidden="false" customHeight="false" outlineLevel="0" collapsed="false">
      <c r="A10" s="11" t="n">
        <f aca="false">A9+1</f>
        <v>5</v>
      </c>
      <c r="B10" s="12" t="n">
        <f aca="false">COS($H$1)/FACT(A10)</f>
        <v>0.0058925565098879</v>
      </c>
      <c r="C10" s="12" t="n">
        <f aca="false">B10*($H$2-$H$1)^A10</f>
        <v>0.00176097488841343</v>
      </c>
      <c r="D10" s="13" t="n">
        <f aca="false">D9+C10</f>
        <v>1.0002536322134</v>
      </c>
      <c r="E10" s="12" t="n">
        <f aca="false">$H$4-D10</f>
        <v>-0.00025363221339525</v>
      </c>
    </row>
    <row r="11" customFormat="false" ht="15.6" hidden="false" customHeight="false" outlineLevel="0" collapsed="false">
      <c r="A11" s="11" t="n">
        <f aca="false">A10+1</f>
        <v>6</v>
      </c>
      <c r="B11" s="12" t="n">
        <f aca="false">-SIN($H$1)/FACT(A11)</f>
        <v>-0.000982092751647983</v>
      </c>
      <c r="C11" s="12" t="n">
        <f aca="false">B11*($H$2-$H$1)^A11</f>
        <v>-0.000230511073858156</v>
      </c>
      <c r="D11" s="13" t="n">
        <f aca="false">D10+C11</f>
        <v>1.00002312113954</v>
      </c>
      <c r="E11" s="12" t="n">
        <f aca="false">$H$4-D11</f>
        <v>-2.31211395371744E-005</v>
      </c>
    </row>
    <row r="12" customFormat="false" ht="15.6" hidden="false" customHeight="false" outlineLevel="0" collapsed="false">
      <c r="A12" s="11" t="n">
        <f aca="false">A11+1</f>
        <v>7</v>
      </c>
      <c r="B12" s="12" t="n">
        <f aca="false">-COS($H$1)/FACT(A12)</f>
        <v>-0.00014029896452114</v>
      </c>
      <c r="C12" s="12" t="n">
        <f aca="false">B12*($H$2-$H$1)^A12</f>
        <v>-2.58632820072813E-005</v>
      </c>
      <c r="D12" s="13" t="n">
        <f aca="false">D11+C12</f>
        <v>0.99999725785753</v>
      </c>
      <c r="E12" s="12" t="n">
        <f aca="false">$H$4-D12</f>
        <v>2.7421424700913E-006</v>
      </c>
    </row>
    <row r="13" customFormat="false" ht="15.6" hidden="false" customHeight="false" outlineLevel="0" collapsed="false">
      <c r="A13" s="11" t="n">
        <f aca="false">A12+1</f>
        <v>8</v>
      </c>
      <c r="B13" s="12" t="n">
        <f aca="false">SIN($H$1)/FACT(A13)</f>
        <v>1.75373705651425E-005</v>
      </c>
      <c r="C13" s="12" t="n">
        <f aca="false">B13*($H$2-$H$1)^A13</f>
        <v>2.53912177349362E-006</v>
      </c>
      <c r="D13" s="13" t="n">
        <f aca="false">D12+C13</f>
        <v>0.999999796979303</v>
      </c>
      <c r="E13" s="12" t="n">
        <f aca="false">$H$4-D13</f>
        <v>2.03020696587508E-007</v>
      </c>
    </row>
    <row r="14" customFormat="false" ht="15.6" hidden="false" customHeight="false" outlineLevel="0" collapsed="false">
      <c r="A14" s="11" t="n">
        <f aca="false">A13+1</f>
        <v>9</v>
      </c>
      <c r="B14" s="12" t="n">
        <f aca="false">COS($H$1)/FACT(A14)</f>
        <v>1.94859672946028E-006</v>
      </c>
      <c r="C14" s="12" t="n">
        <f aca="false">B14*($H$2-$H$1)^A14</f>
        <v>2.21580175282707E-007</v>
      </c>
      <c r="D14" s="13" t="n">
        <f aca="false">D13+C14</f>
        <v>1.00000001855948</v>
      </c>
      <c r="E14" s="12" t="n">
        <f aca="false">$H$4-D14</f>
        <v>-1.85594786206167E-008</v>
      </c>
    </row>
    <row r="15" customFormat="false" ht="15.6" hidden="false" customHeight="false" outlineLevel="0" collapsed="false">
      <c r="A15" s="11" t="n">
        <f aca="false">A14+1</f>
        <v>10</v>
      </c>
      <c r="B15" s="12" t="n">
        <f aca="false">-SIN($H$1)/FACT(A15)</f>
        <v>-1.94859672946028E-007</v>
      </c>
      <c r="C15" s="12" t="n">
        <f aca="false">B15*($H$2-$H$1)^A15</f>
        <v>-1.74028662712323E-008</v>
      </c>
      <c r="D15" s="13" t="n">
        <f aca="false">D14+C15</f>
        <v>1.00000000115661</v>
      </c>
      <c r="E15" s="12" t="n">
        <f aca="false">$H$4-D15</f>
        <v>-1.15661236144149E-009</v>
      </c>
    </row>
    <row r="16" customFormat="false" ht="15.6" hidden="false" customHeight="false" outlineLevel="0" collapsed="false">
      <c r="A16" s="11" t="n">
        <f aca="false">A15+1</f>
        <v>11</v>
      </c>
      <c r="B16" s="12" t="n">
        <f aca="false">-COS($H$1)/FACT(A16)</f>
        <v>-1.77145157223662E-008</v>
      </c>
      <c r="C16" s="12" t="n">
        <f aca="false">B16*($H$2-$H$1)^A16</f>
        <v>-1.24256174611611E-009</v>
      </c>
      <c r="D16" s="13" t="n">
        <f aca="false">D15+C16</f>
        <v>0.999999999914051</v>
      </c>
      <c r="E16" s="12" t="n">
        <f aca="false">$H$4-D16</f>
        <v>8.59493587412885E-011</v>
      </c>
    </row>
    <row r="17" customFormat="false" ht="15.6" hidden="false" customHeight="false" outlineLevel="0" collapsed="false">
      <c r="A17" s="11" t="n">
        <f aca="false">A16+1</f>
        <v>12</v>
      </c>
      <c r="B17" s="12" t="n">
        <f aca="false">SIN($H$1)/FACT(A17)</f>
        <v>1.47620964353052E-009</v>
      </c>
      <c r="C17" s="12" t="n">
        <f aca="false">B17*($H$2-$H$1)^A17</f>
        <v>8.13254761089601E-011</v>
      </c>
      <c r="D17" s="13" t="n">
        <f aca="false">D16+C17</f>
        <v>0.999999999995376</v>
      </c>
      <c r="E17" s="12" t="n">
        <f aca="false">$H$4-D17</f>
        <v>4.62385685295885E-012</v>
      </c>
    </row>
    <row r="18" customFormat="false" ht="15.6" hidden="false" customHeight="false" outlineLevel="0" collapsed="false">
      <c r="A18" s="11" t="n">
        <f aca="false">A17+1</f>
        <v>13</v>
      </c>
      <c r="B18" s="12" t="n">
        <f aca="false">COS($H$1)/FACT(A18)</f>
        <v>1.13554587963886E-010</v>
      </c>
      <c r="C18" s="12" t="n">
        <f aca="false">B18*($H$2-$H$1)^A18</f>
        <v>4.9132984287231E-012</v>
      </c>
      <c r="D18" s="13" t="n">
        <f aca="false">D17+C18</f>
        <v>1.00000000000029</v>
      </c>
      <c r="E18" s="12" t="n">
        <f aca="false">$H$4-D18</f>
        <v>-2.89546164822241E-013</v>
      </c>
    </row>
    <row r="19" customFormat="false" ht="15.6" hidden="false" customHeight="false" outlineLevel="0" collapsed="false">
      <c r="A19" s="11" t="n">
        <f aca="false">A18+1</f>
        <v>14</v>
      </c>
      <c r="B19" s="12" t="n">
        <f aca="false">-SIN($H$1)/FACT(A19)</f>
        <v>-8.11104199742043E-012</v>
      </c>
      <c r="C19" s="12" t="n">
        <f aca="false">B19*($H$2-$H$1)^A19</f>
        <v>-2.75635397295907E-013</v>
      </c>
      <c r="D19" s="13" t="n">
        <f aca="false">D18+C19</f>
        <v>1.00000000000001</v>
      </c>
      <c r="E19" s="12" t="n">
        <f aca="false">$H$4-D19</f>
        <v>-1.3988810110277E-014</v>
      </c>
    </row>
    <row r="20" customFormat="false" ht="15.6" hidden="false" customHeight="false" outlineLevel="0" collapsed="false">
      <c r="A20" s="11" t="n">
        <f aca="false">A19+1</f>
        <v>15</v>
      </c>
      <c r="B20" s="12" t="n">
        <f aca="false">-COS($H$1)/FACT(A20)</f>
        <v>-5.40736133161362E-013</v>
      </c>
      <c r="C20" s="12" t="n">
        <f aca="false">B20*($H$2-$H$1)^A20</f>
        <v>-1.44322356535687E-014</v>
      </c>
      <c r="D20" s="13" t="n">
        <f aca="false">D19+C20</f>
        <v>1</v>
      </c>
      <c r="E20" s="12" t="n">
        <f aca="false">$H$4-D20</f>
        <v>0</v>
      </c>
    </row>
    <row r="21" customFormat="false" ht="15.6" hidden="false" customHeight="false" outlineLevel="0" collapsed="false">
      <c r="A21" s="11" t="n">
        <f aca="false">A20+1</f>
        <v>16</v>
      </c>
      <c r="B21" s="12" t="n">
        <f aca="false">SIN($H$1)/FACT(A21)</f>
        <v>3.37960083225851E-014</v>
      </c>
      <c r="C21" s="12" t="n">
        <f aca="false">B21*($H$2-$H$1)^A21</f>
        <v>7.08440711002003E-016</v>
      </c>
      <c r="D21" s="13" t="n">
        <f aca="false">D20+C21</f>
        <v>1</v>
      </c>
      <c r="E21" s="12" t="n">
        <f aca="false">$H$4-D21</f>
        <v>0</v>
      </c>
    </row>
    <row r="22" customFormat="false" ht="15.6" hidden="false" customHeight="false" outlineLevel="0" collapsed="false">
      <c r="A22" s="11" t="n">
        <f aca="false">A21+1</f>
        <v>17</v>
      </c>
      <c r="B22" s="12" t="n">
        <f aca="false">COS($H$1)/FACT(A22)</f>
        <v>1.98800048956383E-015</v>
      </c>
      <c r="C22" s="12" t="n">
        <f aca="false">B22*($H$2-$H$1)^A22</f>
        <v>3.27298843115856E-017</v>
      </c>
      <c r="D22" s="13" t="n">
        <f aca="false">D21+C22</f>
        <v>1</v>
      </c>
      <c r="E22" s="12" t="n">
        <f aca="false">$H$4-D22</f>
        <v>0</v>
      </c>
    </row>
    <row r="23" customFormat="false" ht="15.6" hidden="false" customHeight="false" outlineLevel="0" collapsed="false">
      <c r="A23" s="11" t="n">
        <f aca="false">A22+1</f>
        <v>18</v>
      </c>
      <c r="B23" s="12" t="n">
        <f aca="false">-SIN($H$1)/FACT(A23)</f>
        <v>-1.10444471642435E-016</v>
      </c>
      <c r="C23" s="12" t="n">
        <f aca="false">B23*($H$2-$H$1)^A23</f>
        <v>-1.42811061258502E-018</v>
      </c>
      <c r="D23" s="13" t="n">
        <f aca="false">D22+C23</f>
        <v>1</v>
      </c>
      <c r="E23" s="12" t="n">
        <f aca="false">$H$4-D23</f>
        <v>0</v>
      </c>
    </row>
    <row r="24" customFormat="false" ht="15.6" hidden="false" customHeight="false" outlineLevel="0" collapsed="false">
      <c r="A24" s="11" t="n">
        <f aca="false">A23+1</f>
        <v>19</v>
      </c>
      <c r="B24" s="12" t="n">
        <f aca="false">-COS($H$1)/FACT(A24)</f>
        <v>-5.81286692854921E-018</v>
      </c>
      <c r="C24" s="12" t="n">
        <f aca="false">B24*($H$2-$H$1)^A24</f>
        <v>-5.90334448554041E-020</v>
      </c>
      <c r="D24" s="13" t="n">
        <f aca="false">D23+C24</f>
        <v>1</v>
      </c>
      <c r="E24" s="12" t="n">
        <f aca="false">$H$4-D24</f>
        <v>0</v>
      </c>
    </row>
    <row r="25" customFormat="false" ht="15.6" hidden="false" customHeight="false" outlineLevel="0" collapsed="false">
      <c r="A25" s="11" t="n">
        <f aca="false">A24+1</f>
        <v>20</v>
      </c>
      <c r="B25" s="12" t="n">
        <f aca="false">SIN($H$1)/FACT(A25)</f>
        <v>2.90643346427461E-019</v>
      </c>
      <c r="C25" s="12" t="n">
        <f aca="false">B25*($H$2-$H$1)^A25</f>
        <v>2.31823795842295E-021</v>
      </c>
      <c r="D25" s="13" t="n">
        <f aca="false">D24+C25</f>
        <v>1</v>
      </c>
      <c r="E25" s="12" t="n">
        <f aca="false">$H$4-D25</f>
        <v>0</v>
      </c>
    </row>
    <row r="26" customFormat="false" ht="15.6" hidden="false" customHeight="false" outlineLevel="0" collapsed="false">
      <c r="A26" s="11" t="n">
        <f aca="false">A25+1</f>
        <v>21</v>
      </c>
      <c r="B26" s="12" t="n">
        <f aca="false">COS($H$1)/FACT(A26)</f>
        <v>1.38401593536886E-020</v>
      </c>
      <c r="C26" s="12" t="n">
        <f aca="false">B26*($H$2-$H$1)^A26</f>
        <v>8.67018968982682E-023</v>
      </c>
      <c r="D26" s="13" t="n">
        <f aca="false">D25+C26</f>
        <v>1</v>
      </c>
      <c r="E26" s="12" t="n">
        <f aca="false">$H$4-D26</f>
        <v>0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Taylor polynomials&amp;R&amp;"Lincoln,Regular"&amp;14Dr. G.H. George</oddHeader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4" customFormat="false" ht="15.6" hidden="false" customHeight="false" outlineLevel="0" collapsed="false">
      <c r="D4" s="4" t="s">
        <v>11</v>
      </c>
      <c r="E4" s="14" t="n">
        <f aca="false">Values!$H$1</f>
        <v>0.785398163397448</v>
      </c>
      <c r="F4" s="4" t="s">
        <v>12</v>
      </c>
      <c r="G4" s="14" t="n">
        <f aca="false">Values!$H$2</f>
        <v>1.5707963267949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&amp;R&amp;"Lincoln,Regular"&amp;14Dr. G.H. George&amp;"Times New Roman,Regular"&amp;12  </oddHeader>
    <oddFooter>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0-11-15T18:05:23Z</cp:lastPrinted>
  <dcterms:modified xsi:type="dcterms:W3CDTF">2000-11-15T18:05:28Z</dcterms:modified>
  <cp:revision>0</cp:revision>
  <dc:subject/>
  <dc:title/>
</cp:coreProperties>
</file>