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s" sheetId="1" state="visible" r:id="rId2"/>
    <sheet name="n=0" sheetId="2" state="visible" r:id="rId3"/>
    <sheet name="n=1" sheetId="3" state="visible" r:id="rId4"/>
    <sheet name="n=2" sheetId="4" state="visible" r:id="rId5"/>
    <sheet name="n=3" sheetId="5" state="visible" r:id="rId6"/>
    <sheet name="n=4" sheetId="6" state="visible" r:id="rId7"/>
    <sheet name="n=5" sheetId="7" state="visible" r:id="rId8"/>
    <sheet name="n=6" sheetId="8" state="visible" r:id="rId9"/>
    <sheet name="GraphAll" sheetId="9" state="visible" r:id="rId10"/>
  </sheets>
  <definedNames>
    <definedName function="false" hidden="false" localSheetId="8" name="_xlnm.Print_Area" vbProcedure="false">GraphAll!$A$1:$J$28</definedName>
    <definedName function="false" hidden="false" localSheetId="1" name="_xlnm.Print_Area" vbProcedure="false">'n=0'!$A$1:$J$28</definedName>
    <definedName function="false" hidden="false" localSheetId="2" name="_xlnm.Print_Area" vbProcedure="false">'n=1'!$A$1:$J$28</definedName>
    <definedName function="false" hidden="false" localSheetId="3" name="_xlnm.Print_Area" vbProcedure="false">'n=2'!$A$1:$J$28</definedName>
    <definedName function="false" hidden="false" localSheetId="4" name="_xlnm.Print_Area" vbProcedure="false">'n=3'!$A$1:$J$28</definedName>
    <definedName function="false" hidden="false" localSheetId="5" name="_xlnm.Print_Area" vbProcedure="false">'n=4'!$A$1:$J$28</definedName>
    <definedName function="false" hidden="false" localSheetId="6" name="_xlnm.Print_Area" vbProcedure="false">'n=5'!$A$1:$J$28</definedName>
    <definedName function="false" hidden="false" localSheetId="7" name="_xlnm.Print_Area" vbProcedure="false">'n=6'!$A$1:$J$28</definedName>
    <definedName function="false" hidden="false" localSheetId="0" name="_xlnm.Print_Area" vbProcedure="false">Values!$A$8:$I$56</definedName>
    <definedName function="false" hidden="false" localSheetId="0" name="_xlnm.Print_Titles" vbProcedure="false">Value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2"/>
        <rFont val="Times New Roman"/>
        <family val="1"/>
      </rPr>
      <t xml:space="preserve">Taylor polynomials for </t>
    </r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 = sin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 about  </t>
    </r>
    <r>
      <rPr>
        <i val="true"/>
        <sz val="12"/>
        <rFont val="Times New Roman"/>
        <family val="1"/>
      </rPr>
      <t xml:space="preserve">x = c</t>
    </r>
    <r>
      <rPr>
        <sz val="12"/>
        <rFont val="Times New Roman"/>
        <family val="1"/>
      </rPr>
      <t xml:space="preserve"> </t>
    </r>
  </si>
  <si>
    <t xml:space="preserve">c = </t>
  </si>
  <si>
    <r>
      <rPr>
        <sz val="12"/>
        <rFont val="Times New Roman"/>
        <family val="1"/>
      </rPr>
      <t xml:space="preserve">Enter value for  </t>
    </r>
    <r>
      <rPr>
        <i val="true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:</t>
    </r>
  </si>
  <si>
    <t xml:space="preserve">dx = </t>
  </si>
  <si>
    <t xml:space="preserve">Click on tabs (at bottom) to view graphs</t>
  </si>
  <si>
    <t xml:space="preserve">n</t>
  </si>
  <si>
    <t xml:space="preserve">Exact:</t>
  </si>
  <si>
    <r>
      <rPr>
        <b val="true"/>
        <i val="true"/>
        <sz val="12"/>
        <rFont val="Times New Roman"/>
        <family val="1"/>
      </rPr>
      <t xml:space="preserve">a</t>
    </r>
    <r>
      <rPr>
        <b val="true"/>
        <i val="true"/>
        <vertAlign val="subscript"/>
        <sz val="12"/>
        <rFont val="Times New Roman"/>
        <family val="1"/>
      </rPr>
      <t xml:space="preserve">n</t>
    </r>
  </si>
  <si>
    <t xml:space="preserve">x</t>
  </si>
  <si>
    <r>
      <rPr>
        <b val="true"/>
        <i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0</t>
    </r>
    <r>
      <rPr>
        <b val="true"/>
        <sz val="12"/>
        <rFont val="Times New Roman"/>
        <family val="1"/>
      </rPr>
      <t xml:space="preserve">(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)</t>
    </r>
  </si>
  <si>
    <r>
      <rPr>
        <b val="true"/>
        <i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(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)</t>
    </r>
  </si>
  <si>
    <r>
      <rPr>
        <b val="true"/>
        <i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(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)</t>
    </r>
  </si>
  <si>
    <r>
      <rPr>
        <b val="true"/>
        <i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3</t>
    </r>
    <r>
      <rPr>
        <b val="true"/>
        <sz val="12"/>
        <rFont val="Times New Roman"/>
        <family val="1"/>
      </rPr>
      <t xml:space="preserve">(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)</t>
    </r>
  </si>
  <si>
    <r>
      <rPr>
        <b val="true"/>
        <i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4</t>
    </r>
    <r>
      <rPr>
        <b val="true"/>
        <sz val="12"/>
        <rFont val="Times New Roman"/>
        <family val="1"/>
      </rPr>
      <t xml:space="preserve">(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)</t>
    </r>
  </si>
  <si>
    <r>
      <rPr>
        <b val="true"/>
        <i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5</t>
    </r>
    <r>
      <rPr>
        <b val="true"/>
        <sz val="12"/>
        <rFont val="Times New Roman"/>
        <family val="1"/>
      </rPr>
      <t xml:space="preserve">(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)</t>
    </r>
  </si>
  <si>
    <r>
      <rPr>
        <b val="true"/>
        <i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6</t>
    </r>
    <r>
      <rPr>
        <b val="true"/>
        <sz val="12"/>
        <rFont val="Times New Roman"/>
        <family val="1"/>
      </rPr>
      <t xml:space="preserve">(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sin </t>
    </r>
    <r>
      <rPr>
        <b val="true"/>
        <i val="true"/>
        <sz val="12"/>
        <rFont val="Times New Roman"/>
        <family val="1"/>
      </rPr>
      <t xml:space="preserve">x =</t>
    </r>
    <r>
      <rPr>
        <b val="true"/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about  </t>
    </r>
    <r>
      <rPr>
        <i val="true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vertAlign val="subscript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22"/>
      <name val="Times New Roman"/>
      <family val="2"/>
    </font>
    <font>
      <b val="true"/>
      <i val="true"/>
      <sz val="22"/>
      <name val="Times New Roman"/>
      <family val="2"/>
    </font>
    <font>
      <sz val="23.5"/>
      <color rgb="FF000000"/>
      <name val="Times New Roman"/>
      <family val="2"/>
    </font>
    <font>
      <b val="true"/>
      <i val="true"/>
      <sz val="24"/>
      <color rgb="FF000000"/>
      <name val="Times New Roman"/>
      <family val="2"/>
    </font>
    <font>
      <b val="true"/>
      <i val="true"/>
      <vertAlign val="subscript"/>
      <sz val="22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latin typeface="Times New Roman"/>
              </a:defRPr>
            </a:pPr>
            <a:r>
              <a:rPr b="1" sz="2200" spc="-1" strike="noStrike">
                <a:latin typeface="Times New Roman"/>
              </a:rPr>
              <a:t>Taylor polynomials for sin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756539623369"/>
          <c:y val="0.149775056235941"/>
          <c:w val="0.626325599331577"/>
          <c:h val="0.746063484128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=0"</c:f>
              <c:strCache>
                <c:ptCount val="1"/>
                <c:pt idx="0">
                  <c:v>n=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A$8:$A$56</c:f>
              <c:numCache>
                <c:formatCode>General</c:formatCode>
                <c:ptCount val="49"/>
                <c:pt idx="0">
                  <c:v>-6.28318530717959</c:v>
                </c:pt>
                <c:pt idx="1">
                  <c:v>-6.02138591938044</c:v>
                </c:pt>
                <c:pt idx="2">
                  <c:v>-5.75958653158129</c:v>
                </c:pt>
                <c:pt idx="3">
                  <c:v>-5.49778714378214</c:v>
                </c:pt>
                <c:pt idx="4">
                  <c:v>-5.23598775598299</c:v>
                </c:pt>
                <c:pt idx="5">
                  <c:v>-4.97418836818384</c:v>
                </c:pt>
                <c:pt idx="6">
                  <c:v>-4.71238898038469</c:v>
                </c:pt>
                <c:pt idx="7">
                  <c:v>-4.45058959258554</c:v>
                </c:pt>
                <c:pt idx="8">
                  <c:v>-4.18879020478639</c:v>
                </c:pt>
                <c:pt idx="9">
                  <c:v>-3.92699081698724</c:v>
                </c:pt>
                <c:pt idx="10">
                  <c:v>-3.66519142918809</c:v>
                </c:pt>
                <c:pt idx="11">
                  <c:v>-3.40339204138894</c:v>
                </c:pt>
                <c:pt idx="12">
                  <c:v>-3.1415926535898</c:v>
                </c:pt>
                <c:pt idx="13">
                  <c:v>-2.87979326579065</c:v>
                </c:pt>
                <c:pt idx="14">
                  <c:v>-2.6179938779915</c:v>
                </c:pt>
                <c:pt idx="15">
                  <c:v>-2.35619449019235</c:v>
                </c:pt>
                <c:pt idx="16">
                  <c:v>-2.0943951023932</c:v>
                </c:pt>
                <c:pt idx="17">
                  <c:v>-1.83259571459405</c:v>
                </c:pt>
                <c:pt idx="18">
                  <c:v>-1.5707963267949</c:v>
                </c:pt>
                <c:pt idx="19">
                  <c:v>-1.30899693899575</c:v>
                </c:pt>
                <c:pt idx="20">
                  <c:v>-1.0471975511966</c:v>
                </c:pt>
                <c:pt idx="21">
                  <c:v>-0.78539816339745</c:v>
                </c:pt>
                <c:pt idx="22">
                  <c:v>-0.523598775598301</c:v>
                </c:pt>
                <c:pt idx="23">
                  <c:v>-0.261799387799151</c:v>
                </c:pt>
                <c:pt idx="24">
                  <c:v>-1.66533453693773E-015</c:v>
                </c:pt>
                <c:pt idx="25">
                  <c:v>0.261799387799148</c:v>
                </c:pt>
                <c:pt idx="26">
                  <c:v>0.523598775598297</c:v>
                </c:pt>
                <c:pt idx="27">
                  <c:v>0.785398163397447</c:v>
                </c:pt>
                <c:pt idx="28">
                  <c:v>1.0471975511966</c:v>
                </c:pt>
                <c:pt idx="29">
                  <c:v>1.30899693899575</c:v>
                </c:pt>
                <c:pt idx="30">
                  <c:v>1.57079632679489</c:v>
                </c:pt>
                <c:pt idx="31">
                  <c:v>1.83259571459404</c:v>
                </c:pt>
                <c:pt idx="32">
                  <c:v>2.09439510239319</c:v>
                </c:pt>
                <c:pt idx="33">
                  <c:v>2.35619449019234</c:v>
                </c:pt>
                <c:pt idx="34">
                  <c:v>2.61799387799149</c:v>
                </c:pt>
                <c:pt idx="35">
                  <c:v>2.87979326579064</c:v>
                </c:pt>
                <c:pt idx="36">
                  <c:v>3.14159265358979</c:v>
                </c:pt>
                <c:pt idx="37">
                  <c:v>3.40339204138894</c:v>
                </c:pt>
                <c:pt idx="38">
                  <c:v>3.66519142918809</c:v>
                </c:pt>
                <c:pt idx="39">
                  <c:v>3.92699081698724</c:v>
                </c:pt>
                <c:pt idx="40">
                  <c:v>4.18879020478639</c:v>
                </c:pt>
                <c:pt idx="41">
                  <c:v>4.45058959258554</c:v>
                </c:pt>
                <c:pt idx="42">
                  <c:v>4.71238898038469</c:v>
                </c:pt>
                <c:pt idx="43">
                  <c:v>4.97418836818384</c:v>
                </c:pt>
                <c:pt idx="44">
                  <c:v>5.23598775598299</c:v>
                </c:pt>
                <c:pt idx="45">
                  <c:v>5.49778714378214</c:v>
                </c:pt>
                <c:pt idx="46">
                  <c:v>5.75958653158128</c:v>
                </c:pt>
                <c:pt idx="47">
                  <c:v>6.02138591938043</c:v>
                </c:pt>
                <c:pt idx="48">
                  <c:v>6.28318530717958</c:v>
                </c:pt>
              </c:numCache>
            </c:numRef>
          </c:xVal>
          <c:yVal>
            <c:numRef>
              <c:f>Values!$B$8:$B$56</c:f>
              <c:numCache>
                <c:formatCode>General</c:formatCode>
                <c:ptCount val="49"/>
                <c:pt idx="0">
                  <c:v>0.866025403784439</c:v>
                </c:pt>
                <c:pt idx="1">
                  <c:v>0.866025403784439</c:v>
                </c:pt>
                <c:pt idx="2">
                  <c:v>0.866025403784439</c:v>
                </c:pt>
                <c:pt idx="3">
                  <c:v>0.866025403784439</c:v>
                </c:pt>
                <c:pt idx="4">
                  <c:v>0.866025403784439</c:v>
                </c:pt>
                <c:pt idx="5">
                  <c:v>0.866025403784439</c:v>
                </c:pt>
                <c:pt idx="6">
                  <c:v>0.866025403784439</c:v>
                </c:pt>
                <c:pt idx="7">
                  <c:v>0.866025403784439</c:v>
                </c:pt>
                <c:pt idx="8">
                  <c:v>0.866025403784439</c:v>
                </c:pt>
                <c:pt idx="9">
                  <c:v>0.866025403784439</c:v>
                </c:pt>
                <c:pt idx="10">
                  <c:v>0.866025403784439</c:v>
                </c:pt>
                <c:pt idx="11">
                  <c:v>0.866025403784439</c:v>
                </c:pt>
                <c:pt idx="12">
                  <c:v>0.866025403784439</c:v>
                </c:pt>
                <c:pt idx="13">
                  <c:v>0.866025403784439</c:v>
                </c:pt>
                <c:pt idx="14">
                  <c:v>0.866025403784439</c:v>
                </c:pt>
                <c:pt idx="15">
                  <c:v>0.866025403784439</c:v>
                </c:pt>
                <c:pt idx="16">
                  <c:v>0.866025403784439</c:v>
                </c:pt>
                <c:pt idx="17">
                  <c:v>0.866025403784439</c:v>
                </c:pt>
                <c:pt idx="18">
                  <c:v>0.866025403784439</c:v>
                </c:pt>
                <c:pt idx="19">
                  <c:v>0.866025403784439</c:v>
                </c:pt>
                <c:pt idx="20">
                  <c:v>0.866025403784439</c:v>
                </c:pt>
                <c:pt idx="21">
                  <c:v>0.866025403784439</c:v>
                </c:pt>
                <c:pt idx="22">
                  <c:v>0.866025403784439</c:v>
                </c:pt>
                <c:pt idx="23">
                  <c:v>0.866025403784439</c:v>
                </c:pt>
                <c:pt idx="24">
                  <c:v>0.866025403784439</c:v>
                </c:pt>
                <c:pt idx="25">
                  <c:v>0.866025403784439</c:v>
                </c:pt>
                <c:pt idx="26">
                  <c:v>0.866025403784439</c:v>
                </c:pt>
                <c:pt idx="27">
                  <c:v>0.866025403784439</c:v>
                </c:pt>
                <c:pt idx="28">
                  <c:v>0.866025403784439</c:v>
                </c:pt>
                <c:pt idx="29">
                  <c:v>0.866025403784439</c:v>
                </c:pt>
                <c:pt idx="30">
                  <c:v>0.866025403784439</c:v>
                </c:pt>
                <c:pt idx="31">
                  <c:v>0.866025403784439</c:v>
                </c:pt>
                <c:pt idx="32">
                  <c:v>0.866025403784439</c:v>
                </c:pt>
                <c:pt idx="33">
                  <c:v>0.866025403784439</c:v>
                </c:pt>
                <c:pt idx="34">
                  <c:v>0.866025403784439</c:v>
                </c:pt>
                <c:pt idx="35">
                  <c:v>0.866025403784439</c:v>
                </c:pt>
                <c:pt idx="36">
                  <c:v>0.866025403784439</c:v>
                </c:pt>
                <c:pt idx="37">
                  <c:v>0.866025403784439</c:v>
                </c:pt>
                <c:pt idx="38">
                  <c:v>0.866025403784439</c:v>
                </c:pt>
                <c:pt idx="39">
                  <c:v>0.866025403784439</c:v>
                </c:pt>
                <c:pt idx="40">
                  <c:v>0.866025403784439</c:v>
                </c:pt>
                <c:pt idx="41">
                  <c:v>0.866025403784439</c:v>
                </c:pt>
                <c:pt idx="42">
                  <c:v>0.866025403784439</c:v>
                </c:pt>
                <c:pt idx="43">
                  <c:v>0.866025403784439</c:v>
                </c:pt>
                <c:pt idx="44">
                  <c:v>0.866025403784439</c:v>
                </c:pt>
                <c:pt idx="45">
                  <c:v>0.866025403784439</c:v>
                </c:pt>
                <c:pt idx="46">
                  <c:v>0.866025403784439</c:v>
                </c:pt>
                <c:pt idx="47">
                  <c:v>0.866025403784439</c:v>
                </c:pt>
                <c:pt idx="48">
                  <c:v>0.8660254037844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n x"</c:f>
              <c:strCache>
                <c:ptCount val="1"/>
                <c:pt idx="0">
                  <c:v>sin x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A$8:$A$56</c:f>
              <c:numCache>
                <c:formatCode>General</c:formatCode>
                <c:ptCount val="49"/>
                <c:pt idx="0">
                  <c:v>-6.28318530717959</c:v>
                </c:pt>
                <c:pt idx="1">
                  <c:v>-6.02138591938044</c:v>
                </c:pt>
                <c:pt idx="2">
                  <c:v>-5.75958653158129</c:v>
                </c:pt>
                <c:pt idx="3">
                  <c:v>-5.49778714378214</c:v>
                </c:pt>
                <c:pt idx="4">
                  <c:v>-5.23598775598299</c:v>
                </c:pt>
                <c:pt idx="5">
                  <c:v>-4.97418836818384</c:v>
                </c:pt>
                <c:pt idx="6">
                  <c:v>-4.71238898038469</c:v>
                </c:pt>
                <c:pt idx="7">
                  <c:v>-4.45058959258554</c:v>
                </c:pt>
                <c:pt idx="8">
                  <c:v>-4.18879020478639</c:v>
                </c:pt>
                <c:pt idx="9">
                  <c:v>-3.92699081698724</c:v>
                </c:pt>
                <c:pt idx="10">
                  <c:v>-3.66519142918809</c:v>
                </c:pt>
                <c:pt idx="11">
                  <c:v>-3.40339204138894</c:v>
                </c:pt>
                <c:pt idx="12">
                  <c:v>-3.1415926535898</c:v>
                </c:pt>
                <c:pt idx="13">
                  <c:v>-2.87979326579065</c:v>
                </c:pt>
                <c:pt idx="14">
                  <c:v>-2.6179938779915</c:v>
                </c:pt>
                <c:pt idx="15">
                  <c:v>-2.35619449019235</c:v>
                </c:pt>
                <c:pt idx="16">
                  <c:v>-2.0943951023932</c:v>
                </c:pt>
                <c:pt idx="17">
                  <c:v>-1.83259571459405</c:v>
                </c:pt>
                <c:pt idx="18">
                  <c:v>-1.5707963267949</c:v>
                </c:pt>
                <c:pt idx="19">
                  <c:v>-1.30899693899575</c:v>
                </c:pt>
                <c:pt idx="20">
                  <c:v>-1.0471975511966</c:v>
                </c:pt>
                <c:pt idx="21">
                  <c:v>-0.78539816339745</c:v>
                </c:pt>
                <c:pt idx="22">
                  <c:v>-0.523598775598301</c:v>
                </c:pt>
                <c:pt idx="23">
                  <c:v>-0.261799387799151</c:v>
                </c:pt>
                <c:pt idx="24">
                  <c:v>-1.66533453693773E-015</c:v>
                </c:pt>
                <c:pt idx="25">
                  <c:v>0.261799387799148</c:v>
                </c:pt>
                <c:pt idx="26">
                  <c:v>0.523598775598297</c:v>
                </c:pt>
                <c:pt idx="27">
                  <c:v>0.785398163397447</c:v>
                </c:pt>
                <c:pt idx="28">
                  <c:v>1.0471975511966</c:v>
                </c:pt>
                <c:pt idx="29">
                  <c:v>1.30899693899575</c:v>
                </c:pt>
                <c:pt idx="30">
                  <c:v>1.57079632679489</c:v>
                </c:pt>
                <c:pt idx="31">
                  <c:v>1.83259571459404</c:v>
                </c:pt>
                <c:pt idx="32">
                  <c:v>2.09439510239319</c:v>
                </c:pt>
                <c:pt idx="33">
                  <c:v>2.35619449019234</c:v>
                </c:pt>
                <c:pt idx="34">
                  <c:v>2.61799387799149</c:v>
                </c:pt>
                <c:pt idx="35">
                  <c:v>2.87979326579064</c:v>
                </c:pt>
                <c:pt idx="36">
                  <c:v>3.14159265358979</c:v>
                </c:pt>
                <c:pt idx="37">
                  <c:v>3.40339204138894</c:v>
                </c:pt>
                <c:pt idx="38">
                  <c:v>3.66519142918809</c:v>
                </c:pt>
                <c:pt idx="39">
                  <c:v>3.92699081698724</c:v>
                </c:pt>
                <c:pt idx="40">
                  <c:v>4.18879020478639</c:v>
                </c:pt>
                <c:pt idx="41">
                  <c:v>4.45058959258554</c:v>
                </c:pt>
                <c:pt idx="42">
                  <c:v>4.71238898038469</c:v>
                </c:pt>
                <c:pt idx="43">
                  <c:v>4.97418836818384</c:v>
                </c:pt>
                <c:pt idx="44">
                  <c:v>5.23598775598299</c:v>
                </c:pt>
                <c:pt idx="45">
                  <c:v>5.49778714378214</c:v>
                </c:pt>
                <c:pt idx="46">
                  <c:v>5.75958653158128</c:v>
                </c:pt>
                <c:pt idx="47">
                  <c:v>6.02138591938043</c:v>
                </c:pt>
                <c:pt idx="48">
                  <c:v>6.28318530717958</c:v>
                </c:pt>
              </c:numCache>
            </c:numRef>
          </c:xVal>
          <c:yVal>
            <c:numRef>
              <c:f>Values!$I$8:$I$56</c:f>
              <c:numCache>
                <c:formatCode>General</c:formatCode>
                <c:ptCount val="49"/>
                <c:pt idx="0">
                  <c:v>2.44929359829471E-016</c:v>
                </c:pt>
                <c:pt idx="1">
                  <c:v>0.258819045102521</c:v>
                </c:pt>
                <c:pt idx="2">
                  <c:v>0.5</c:v>
                </c:pt>
                <c:pt idx="3">
                  <c:v>0.707106781186547</c:v>
                </c:pt>
                <c:pt idx="4">
                  <c:v>0.866025403784438</c:v>
                </c:pt>
                <c:pt idx="5">
                  <c:v>0.965925826289068</c:v>
                </c:pt>
                <c:pt idx="6">
                  <c:v>1</c:v>
                </c:pt>
                <c:pt idx="7">
                  <c:v>0.965925826289069</c:v>
                </c:pt>
                <c:pt idx="8">
                  <c:v>0.86602540378444</c:v>
                </c:pt>
                <c:pt idx="9">
                  <c:v>0.707106781186549</c:v>
                </c:pt>
                <c:pt idx="10">
                  <c:v>0.500000000000002</c:v>
                </c:pt>
                <c:pt idx="11">
                  <c:v>0.258819045102523</c:v>
                </c:pt>
                <c:pt idx="12">
                  <c:v>1.65389215948552E-015</c:v>
                </c:pt>
                <c:pt idx="13">
                  <c:v>-0.258819045102519</c:v>
                </c:pt>
                <c:pt idx="14">
                  <c:v>-0.499999999999999</c:v>
                </c:pt>
                <c:pt idx="15">
                  <c:v>-0.707106781186547</c:v>
                </c:pt>
                <c:pt idx="16">
                  <c:v>-0.866025403784438</c:v>
                </c:pt>
                <c:pt idx="17">
                  <c:v>-0.965925826289068</c:v>
                </c:pt>
                <c:pt idx="18">
                  <c:v>-1</c:v>
                </c:pt>
                <c:pt idx="19">
                  <c:v>-0.965925826289069</c:v>
                </c:pt>
                <c:pt idx="20">
                  <c:v>-0.866025403784439</c:v>
                </c:pt>
                <c:pt idx="21">
                  <c:v>-0.707106781186549</c:v>
                </c:pt>
                <c:pt idx="22">
                  <c:v>-0.500000000000001</c:v>
                </c:pt>
                <c:pt idx="23">
                  <c:v>-0.258819045102522</c:v>
                </c:pt>
                <c:pt idx="24">
                  <c:v>-1.66533453693773E-015</c:v>
                </c:pt>
                <c:pt idx="25">
                  <c:v>0.258819045102519</c:v>
                </c:pt>
                <c:pt idx="26">
                  <c:v>0.499999999999999</c:v>
                </c:pt>
                <c:pt idx="27">
                  <c:v>0.707106781186546</c:v>
                </c:pt>
                <c:pt idx="28">
                  <c:v>0.866025403784438</c:v>
                </c:pt>
                <c:pt idx="29">
                  <c:v>0.965925826289068</c:v>
                </c:pt>
                <c:pt idx="30">
                  <c:v>1</c:v>
                </c:pt>
                <c:pt idx="31">
                  <c:v>0.965925826289069</c:v>
                </c:pt>
                <c:pt idx="32">
                  <c:v>0.86602540378444</c:v>
                </c:pt>
                <c:pt idx="33">
                  <c:v>0.707106781186549</c:v>
                </c:pt>
                <c:pt idx="34">
                  <c:v>0.500000000000001</c:v>
                </c:pt>
                <c:pt idx="35">
                  <c:v>0.258819045102522</c:v>
                </c:pt>
                <c:pt idx="36">
                  <c:v>1.45473230946492E-015</c:v>
                </c:pt>
                <c:pt idx="37">
                  <c:v>-0.25881904510252</c:v>
                </c:pt>
                <c:pt idx="38">
                  <c:v>-0.499999999999999</c:v>
                </c:pt>
                <c:pt idx="39">
                  <c:v>-0.707106781186547</c:v>
                </c:pt>
                <c:pt idx="40">
                  <c:v>-0.866025403784438</c:v>
                </c:pt>
                <c:pt idx="41">
                  <c:v>-0.965925826289068</c:v>
                </c:pt>
                <c:pt idx="42">
                  <c:v>-1</c:v>
                </c:pt>
                <c:pt idx="43">
                  <c:v>-0.965925826289069</c:v>
                </c:pt>
                <c:pt idx="44">
                  <c:v>-0.86602540378444</c:v>
                </c:pt>
                <c:pt idx="45">
                  <c:v>-0.70710678118655</c:v>
                </c:pt>
                <c:pt idx="46">
                  <c:v>-0.500000000000003</c:v>
                </c:pt>
                <c:pt idx="47">
                  <c:v>-0.258819045102524</c:v>
                </c:pt>
                <c:pt idx="48">
                  <c:v>-3.79764303862997E-015</c:v>
                </c:pt>
              </c:numCache>
            </c:numRef>
          </c:yVal>
          <c:smooth val="1"/>
        </c:ser>
        <c:axId val="64960246"/>
        <c:axId val="2159658"/>
      </c:scatterChart>
      <c:valAx>
        <c:axId val="64960246"/>
        <c:scaling>
          <c:orientation val="minMax"/>
          <c:max val="7"/>
          <c:min val="-7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24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59658"/>
        <c:crossesAt val="0"/>
        <c:crossBetween val="midCat"/>
        <c:majorUnit val="7"/>
        <c:minorUnit val="1"/>
      </c:valAx>
      <c:valAx>
        <c:axId val="2159658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2200" spc="-1" strike="noStrike">
                    <a:latin typeface="Times New Roman"/>
                  </a:defRPr>
                </a:pPr>
                <a:r>
                  <a:rPr b="1" i="1" sz="2200" spc="-1" strike="noStrike">
                    <a:latin typeface="Times New Roman"/>
                  </a:rPr>
                  <a:t>Tn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60246"/>
        <c:crossesAt val="0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740536024166078"/>
          <c:y val="0.405273681579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latin typeface="Times New Roman"/>
              </a:defRPr>
            </a:pPr>
            <a:r>
              <a:rPr b="1" sz="2200" spc="-1" strike="noStrike">
                <a:latin typeface="Times New Roman"/>
              </a:rPr>
              <a:t>Taylor polynomials for sin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756539623369"/>
          <c:y val="0.149775056235941"/>
          <c:w val="0.626325599331577"/>
          <c:h val="0.746063484128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=1"</c:f>
              <c:strCache>
                <c:ptCount val="1"/>
                <c:pt idx="0">
                  <c:v>n=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A$8:$A$56</c:f>
              <c:numCache>
                <c:formatCode>General</c:formatCode>
                <c:ptCount val="49"/>
                <c:pt idx="0">
                  <c:v>-6.28318530717959</c:v>
                </c:pt>
                <c:pt idx="1">
                  <c:v>-6.02138591938044</c:v>
                </c:pt>
                <c:pt idx="2">
                  <c:v>-5.75958653158129</c:v>
                </c:pt>
                <c:pt idx="3">
                  <c:v>-5.49778714378214</c:v>
                </c:pt>
                <c:pt idx="4">
                  <c:v>-5.23598775598299</c:v>
                </c:pt>
                <c:pt idx="5">
                  <c:v>-4.97418836818384</c:v>
                </c:pt>
                <c:pt idx="6">
                  <c:v>-4.71238898038469</c:v>
                </c:pt>
                <c:pt idx="7">
                  <c:v>-4.45058959258554</c:v>
                </c:pt>
                <c:pt idx="8">
                  <c:v>-4.18879020478639</c:v>
                </c:pt>
                <c:pt idx="9">
                  <c:v>-3.92699081698724</c:v>
                </c:pt>
                <c:pt idx="10">
                  <c:v>-3.66519142918809</c:v>
                </c:pt>
                <c:pt idx="11">
                  <c:v>-3.40339204138894</c:v>
                </c:pt>
                <c:pt idx="12">
                  <c:v>-3.1415926535898</c:v>
                </c:pt>
                <c:pt idx="13">
                  <c:v>-2.87979326579065</c:v>
                </c:pt>
                <c:pt idx="14">
                  <c:v>-2.6179938779915</c:v>
                </c:pt>
                <c:pt idx="15">
                  <c:v>-2.35619449019235</c:v>
                </c:pt>
                <c:pt idx="16">
                  <c:v>-2.0943951023932</c:v>
                </c:pt>
                <c:pt idx="17">
                  <c:v>-1.83259571459405</c:v>
                </c:pt>
                <c:pt idx="18">
                  <c:v>-1.5707963267949</c:v>
                </c:pt>
                <c:pt idx="19">
                  <c:v>-1.30899693899575</c:v>
                </c:pt>
                <c:pt idx="20">
                  <c:v>-1.0471975511966</c:v>
                </c:pt>
                <c:pt idx="21">
                  <c:v>-0.78539816339745</c:v>
                </c:pt>
                <c:pt idx="22">
                  <c:v>-0.523598775598301</c:v>
                </c:pt>
                <c:pt idx="23">
                  <c:v>-0.261799387799151</c:v>
                </c:pt>
                <c:pt idx="24">
                  <c:v>-1.66533453693773E-015</c:v>
                </c:pt>
                <c:pt idx="25">
                  <c:v>0.261799387799148</c:v>
                </c:pt>
                <c:pt idx="26">
                  <c:v>0.523598775598297</c:v>
                </c:pt>
                <c:pt idx="27">
                  <c:v>0.785398163397447</c:v>
                </c:pt>
                <c:pt idx="28">
                  <c:v>1.0471975511966</c:v>
                </c:pt>
                <c:pt idx="29">
                  <c:v>1.30899693899575</c:v>
                </c:pt>
                <c:pt idx="30">
                  <c:v>1.57079632679489</c:v>
                </c:pt>
                <c:pt idx="31">
                  <c:v>1.83259571459404</c:v>
                </c:pt>
                <c:pt idx="32">
                  <c:v>2.09439510239319</c:v>
                </c:pt>
                <c:pt idx="33">
                  <c:v>2.35619449019234</c:v>
                </c:pt>
                <c:pt idx="34">
                  <c:v>2.61799387799149</c:v>
                </c:pt>
                <c:pt idx="35">
                  <c:v>2.87979326579064</c:v>
                </c:pt>
                <c:pt idx="36">
                  <c:v>3.14159265358979</c:v>
                </c:pt>
                <c:pt idx="37">
                  <c:v>3.40339204138894</c:v>
                </c:pt>
                <c:pt idx="38">
                  <c:v>3.66519142918809</c:v>
                </c:pt>
                <c:pt idx="39">
                  <c:v>3.92699081698724</c:v>
                </c:pt>
                <c:pt idx="40">
                  <c:v>4.18879020478639</c:v>
                </c:pt>
                <c:pt idx="41">
                  <c:v>4.45058959258554</c:v>
                </c:pt>
                <c:pt idx="42">
                  <c:v>4.71238898038469</c:v>
                </c:pt>
                <c:pt idx="43">
                  <c:v>4.97418836818384</c:v>
                </c:pt>
                <c:pt idx="44">
                  <c:v>5.23598775598299</c:v>
                </c:pt>
                <c:pt idx="45">
                  <c:v>5.49778714378214</c:v>
                </c:pt>
                <c:pt idx="46">
                  <c:v>5.75958653158128</c:v>
                </c:pt>
                <c:pt idx="47">
                  <c:v>6.02138591938043</c:v>
                </c:pt>
                <c:pt idx="48">
                  <c:v>6.28318530717958</c:v>
                </c:pt>
              </c:numCache>
            </c:numRef>
          </c:xVal>
          <c:yVal>
            <c:numRef>
              <c:f>Values!$C$8:$C$56</c:f>
              <c:numCache>
                <c:formatCode>General</c:formatCode>
                <c:ptCount val="49"/>
                <c:pt idx="0">
                  <c:v>-2.79916602540365</c:v>
                </c:pt>
                <c:pt idx="1">
                  <c:v>-2.66826633150408</c:v>
                </c:pt>
                <c:pt idx="2">
                  <c:v>-2.5373666376045</c:v>
                </c:pt>
                <c:pt idx="3">
                  <c:v>-2.40646694370493</c:v>
                </c:pt>
                <c:pt idx="4">
                  <c:v>-2.27556724980536</c:v>
                </c:pt>
                <c:pt idx="5">
                  <c:v>-2.14466755590578</c:v>
                </c:pt>
                <c:pt idx="6">
                  <c:v>-2.01376786200621</c:v>
                </c:pt>
                <c:pt idx="7">
                  <c:v>-1.88286816810663</c:v>
                </c:pt>
                <c:pt idx="8">
                  <c:v>-1.75196847420706</c:v>
                </c:pt>
                <c:pt idx="9">
                  <c:v>-1.62106878030748</c:v>
                </c:pt>
                <c:pt idx="10">
                  <c:v>-1.49016908640791</c:v>
                </c:pt>
                <c:pt idx="11">
                  <c:v>-1.35926939250833</c:v>
                </c:pt>
                <c:pt idx="12">
                  <c:v>-1.22836969860876</c:v>
                </c:pt>
                <c:pt idx="13">
                  <c:v>-1.09747000470918</c:v>
                </c:pt>
                <c:pt idx="14">
                  <c:v>-0.966570310809608</c:v>
                </c:pt>
                <c:pt idx="15">
                  <c:v>-0.835670616910034</c:v>
                </c:pt>
                <c:pt idx="16">
                  <c:v>-0.704770923010459</c:v>
                </c:pt>
                <c:pt idx="17">
                  <c:v>-0.573871229110884</c:v>
                </c:pt>
                <c:pt idx="18">
                  <c:v>-0.44297153521131</c:v>
                </c:pt>
                <c:pt idx="19">
                  <c:v>-0.312071841311735</c:v>
                </c:pt>
                <c:pt idx="20">
                  <c:v>-0.18117214741216</c:v>
                </c:pt>
                <c:pt idx="21">
                  <c:v>-0.0502724535125854</c:v>
                </c:pt>
                <c:pt idx="22">
                  <c:v>0.0806272403869893</c:v>
                </c:pt>
                <c:pt idx="23">
                  <c:v>0.211526934286564</c:v>
                </c:pt>
                <c:pt idx="24">
                  <c:v>0.342426628186139</c:v>
                </c:pt>
                <c:pt idx="25">
                  <c:v>0.473326322085714</c:v>
                </c:pt>
                <c:pt idx="26">
                  <c:v>0.604226015985288</c:v>
                </c:pt>
                <c:pt idx="27">
                  <c:v>0.735125709884863</c:v>
                </c:pt>
                <c:pt idx="28">
                  <c:v>0.866025403784439</c:v>
                </c:pt>
                <c:pt idx="29">
                  <c:v>0.996925097684012</c:v>
                </c:pt>
                <c:pt idx="30">
                  <c:v>1.12782479158359</c:v>
                </c:pt>
                <c:pt idx="31">
                  <c:v>1.25872448548316</c:v>
                </c:pt>
                <c:pt idx="32">
                  <c:v>1.38962417938274</c:v>
                </c:pt>
                <c:pt idx="33">
                  <c:v>1.52052387328231</c:v>
                </c:pt>
                <c:pt idx="34">
                  <c:v>1.65142356718189</c:v>
                </c:pt>
                <c:pt idx="35">
                  <c:v>1.78232326108146</c:v>
                </c:pt>
                <c:pt idx="36">
                  <c:v>1.91322295498104</c:v>
                </c:pt>
                <c:pt idx="37">
                  <c:v>2.04412264888061</c:v>
                </c:pt>
                <c:pt idx="38">
                  <c:v>2.17502234278019</c:v>
                </c:pt>
                <c:pt idx="39">
                  <c:v>2.30592203667976</c:v>
                </c:pt>
                <c:pt idx="40">
                  <c:v>2.43682173057934</c:v>
                </c:pt>
                <c:pt idx="41">
                  <c:v>2.56772142447891</c:v>
                </c:pt>
                <c:pt idx="42">
                  <c:v>2.69862111837848</c:v>
                </c:pt>
                <c:pt idx="43">
                  <c:v>2.82952081227806</c:v>
                </c:pt>
                <c:pt idx="44">
                  <c:v>2.96042050617763</c:v>
                </c:pt>
                <c:pt idx="45">
                  <c:v>3.09132020007721</c:v>
                </c:pt>
                <c:pt idx="46">
                  <c:v>3.22221989397678</c:v>
                </c:pt>
                <c:pt idx="47">
                  <c:v>3.35311958787636</c:v>
                </c:pt>
                <c:pt idx="48">
                  <c:v>3.484019281775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n x"</c:f>
              <c:strCache>
                <c:ptCount val="1"/>
                <c:pt idx="0">
                  <c:v>sin x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A$8:$A$56</c:f>
              <c:numCache>
                <c:formatCode>General</c:formatCode>
                <c:ptCount val="49"/>
                <c:pt idx="0">
                  <c:v>-6.28318530717959</c:v>
                </c:pt>
                <c:pt idx="1">
                  <c:v>-6.02138591938044</c:v>
                </c:pt>
                <c:pt idx="2">
                  <c:v>-5.75958653158129</c:v>
                </c:pt>
                <c:pt idx="3">
                  <c:v>-5.49778714378214</c:v>
                </c:pt>
                <c:pt idx="4">
                  <c:v>-5.23598775598299</c:v>
                </c:pt>
                <c:pt idx="5">
                  <c:v>-4.97418836818384</c:v>
                </c:pt>
                <c:pt idx="6">
                  <c:v>-4.71238898038469</c:v>
                </c:pt>
                <c:pt idx="7">
                  <c:v>-4.45058959258554</c:v>
                </c:pt>
                <c:pt idx="8">
                  <c:v>-4.18879020478639</c:v>
                </c:pt>
                <c:pt idx="9">
                  <c:v>-3.92699081698724</c:v>
                </c:pt>
                <c:pt idx="10">
                  <c:v>-3.66519142918809</c:v>
                </c:pt>
                <c:pt idx="11">
                  <c:v>-3.40339204138894</c:v>
                </c:pt>
                <c:pt idx="12">
                  <c:v>-3.1415926535898</c:v>
                </c:pt>
                <c:pt idx="13">
                  <c:v>-2.87979326579065</c:v>
                </c:pt>
                <c:pt idx="14">
                  <c:v>-2.6179938779915</c:v>
                </c:pt>
                <c:pt idx="15">
                  <c:v>-2.35619449019235</c:v>
                </c:pt>
                <c:pt idx="16">
                  <c:v>-2.0943951023932</c:v>
                </c:pt>
                <c:pt idx="17">
                  <c:v>-1.83259571459405</c:v>
                </c:pt>
                <c:pt idx="18">
                  <c:v>-1.5707963267949</c:v>
                </c:pt>
                <c:pt idx="19">
                  <c:v>-1.30899693899575</c:v>
                </c:pt>
                <c:pt idx="20">
                  <c:v>-1.0471975511966</c:v>
                </c:pt>
                <c:pt idx="21">
                  <c:v>-0.78539816339745</c:v>
                </c:pt>
                <c:pt idx="22">
                  <c:v>-0.523598775598301</c:v>
                </c:pt>
                <c:pt idx="23">
                  <c:v>-0.261799387799151</c:v>
                </c:pt>
                <c:pt idx="24">
                  <c:v>-1.66533453693773E-015</c:v>
                </c:pt>
                <c:pt idx="25">
                  <c:v>0.261799387799148</c:v>
                </c:pt>
                <c:pt idx="26">
                  <c:v>0.523598775598297</c:v>
                </c:pt>
                <c:pt idx="27">
                  <c:v>0.785398163397447</c:v>
                </c:pt>
                <c:pt idx="28">
                  <c:v>1.0471975511966</c:v>
                </c:pt>
                <c:pt idx="29">
                  <c:v>1.30899693899575</c:v>
                </c:pt>
                <c:pt idx="30">
                  <c:v>1.57079632679489</c:v>
                </c:pt>
                <c:pt idx="31">
                  <c:v>1.83259571459404</c:v>
                </c:pt>
                <c:pt idx="32">
                  <c:v>2.09439510239319</c:v>
                </c:pt>
                <c:pt idx="33">
                  <c:v>2.35619449019234</c:v>
                </c:pt>
                <c:pt idx="34">
                  <c:v>2.61799387799149</c:v>
                </c:pt>
                <c:pt idx="35">
                  <c:v>2.87979326579064</c:v>
                </c:pt>
                <c:pt idx="36">
                  <c:v>3.14159265358979</c:v>
                </c:pt>
                <c:pt idx="37">
                  <c:v>3.40339204138894</c:v>
                </c:pt>
                <c:pt idx="38">
                  <c:v>3.66519142918809</c:v>
                </c:pt>
                <c:pt idx="39">
                  <c:v>3.92699081698724</c:v>
                </c:pt>
                <c:pt idx="40">
                  <c:v>4.18879020478639</c:v>
                </c:pt>
                <c:pt idx="41">
                  <c:v>4.45058959258554</c:v>
                </c:pt>
                <c:pt idx="42">
                  <c:v>4.71238898038469</c:v>
                </c:pt>
                <c:pt idx="43">
                  <c:v>4.97418836818384</c:v>
                </c:pt>
                <c:pt idx="44">
                  <c:v>5.23598775598299</c:v>
                </c:pt>
                <c:pt idx="45">
                  <c:v>5.49778714378214</c:v>
                </c:pt>
                <c:pt idx="46">
                  <c:v>5.75958653158128</c:v>
                </c:pt>
                <c:pt idx="47">
                  <c:v>6.02138591938043</c:v>
                </c:pt>
                <c:pt idx="48">
                  <c:v>6.28318530717958</c:v>
                </c:pt>
              </c:numCache>
            </c:numRef>
          </c:xVal>
          <c:yVal>
            <c:numRef>
              <c:f>Values!$I$8:$I$56</c:f>
              <c:numCache>
                <c:formatCode>General</c:formatCode>
                <c:ptCount val="49"/>
                <c:pt idx="0">
                  <c:v>2.44929359829471E-016</c:v>
                </c:pt>
                <c:pt idx="1">
                  <c:v>0.258819045102521</c:v>
                </c:pt>
                <c:pt idx="2">
                  <c:v>0.5</c:v>
                </c:pt>
                <c:pt idx="3">
                  <c:v>0.707106781186547</c:v>
                </c:pt>
                <c:pt idx="4">
                  <c:v>0.866025403784438</c:v>
                </c:pt>
                <c:pt idx="5">
                  <c:v>0.965925826289068</c:v>
                </c:pt>
                <c:pt idx="6">
                  <c:v>1</c:v>
                </c:pt>
                <c:pt idx="7">
                  <c:v>0.965925826289069</c:v>
                </c:pt>
                <c:pt idx="8">
                  <c:v>0.86602540378444</c:v>
                </c:pt>
                <c:pt idx="9">
                  <c:v>0.707106781186549</c:v>
                </c:pt>
                <c:pt idx="10">
                  <c:v>0.500000000000002</c:v>
                </c:pt>
                <c:pt idx="11">
                  <c:v>0.258819045102523</c:v>
                </c:pt>
                <c:pt idx="12">
                  <c:v>1.65389215948552E-015</c:v>
                </c:pt>
                <c:pt idx="13">
                  <c:v>-0.258819045102519</c:v>
                </c:pt>
                <c:pt idx="14">
                  <c:v>-0.499999999999999</c:v>
                </c:pt>
                <c:pt idx="15">
                  <c:v>-0.707106781186547</c:v>
                </c:pt>
                <c:pt idx="16">
                  <c:v>-0.866025403784438</c:v>
                </c:pt>
                <c:pt idx="17">
                  <c:v>-0.965925826289068</c:v>
                </c:pt>
                <c:pt idx="18">
                  <c:v>-1</c:v>
                </c:pt>
                <c:pt idx="19">
                  <c:v>-0.965925826289069</c:v>
                </c:pt>
                <c:pt idx="20">
                  <c:v>-0.866025403784439</c:v>
                </c:pt>
                <c:pt idx="21">
                  <c:v>-0.707106781186549</c:v>
                </c:pt>
                <c:pt idx="22">
                  <c:v>-0.500000000000001</c:v>
                </c:pt>
                <c:pt idx="23">
                  <c:v>-0.258819045102522</c:v>
                </c:pt>
                <c:pt idx="24">
                  <c:v>-1.66533453693773E-015</c:v>
                </c:pt>
                <c:pt idx="25">
                  <c:v>0.258819045102519</c:v>
                </c:pt>
                <c:pt idx="26">
                  <c:v>0.499999999999999</c:v>
                </c:pt>
                <c:pt idx="27">
                  <c:v>0.707106781186546</c:v>
                </c:pt>
                <c:pt idx="28">
                  <c:v>0.866025403784438</c:v>
                </c:pt>
                <c:pt idx="29">
                  <c:v>0.965925826289068</c:v>
                </c:pt>
                <c:pt idx="30">
                  <c:v>1</c:v>
                </c:pt>
                <c:pt idx="31">
                  <c:v>0.965925826289069</c:v>
                </c:pt>
                <c:pt idx="32">
                  <c:v>0.86602540378444</c:v>
                </c:pt>
                <c:pt idx="33">
                  <c:v>0.707106781186549</c:v>
                </c:pt>
                <c:pt idx="34">
                  <c:v>0.500000000000001</c:v>
                </c:pt>
                <c:pt idx="35">
                  <c:v>0.258819045102522</c:v>
                </c:pt>
                <c:pt idx="36">
                  <c:v>1.45473230946492E-015</c:v>
                </c:pt>
                <c:pt idx="37">
                  <c:v>-0.25881904510252</c:v>
                </c:pt>
                <c:pt idx="38">
                  <c:v>-0.499999999999999</c:v>
                </c:pt>
                <c:pt idx="39">
                  <c:v>-0.707106781186547</c:v>
                </c:pt>
                <c:pt idx="40">
                  <c:v>-0.866025403784438</c:v>
                </c:pt>
                <c:pt idx="41">
                  <c:v>-0.965925826289068</c:v>
                </c:pt>
                <c:pt idx="42">
                  <c:v>-1</c:v>
                </c:pt>
                <c:pt idx="43">
                  <c:v>-0.965925826289069</c:v>
                </c:pt>
                <c:pt idx="44">
                  <c:v>-0.86602540378444</c:v>
                </c:pt>
                <c:pt idx="45">
                  <c:v>-0.70710678118655</c:v>
                </c:pt>
                <c:pt idx="46">
                  <c:v>-0.500000000000003</c:v>
                </c:pt>
                <c:pt idx="47">
                  <c:v>-0.258819045102524</c:v>
                </c:pt>
                <c:pt idx="48">
                  <c:v>-3.79764303862997E-015</c:v>
                </c:pt>
              </c:numCache>
            </c:numRef>
          </c:yVal>
          <c:smooth val="1"/>
        </c:ser>
        <c:axId val="53761123"/>
        <c:axId val="10847216"/>
      </c:scatterChart>
      <c:valAx>
        <c:axId val="53761123"/>
        <c:scaling>
          <c:orientation val="minMax"/>
          <c:max val="7"/>
          <c:min val="-7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24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847216"/>
        <c:crossesAt val="0"/>
        <c:crossBetween val="midCat"/>
        <c:majorUnit val="7"/>
        <c:minorUnit val="1"/>
      </c:valAx>
      <c:valAx>
        <c:axId val="10847216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2200" spc="-1" strike="noStrike">
                    <a:latin typeface="Times New Roman"/>
                  </a:defRPr>
                </a:pPr>
                <a:r>
                  <a:rPr b="1" i="1" sz="2200" spc="-1" strike="noStrike">
                    <a:latin typeface="Times New Roman"/>
                  </a:rPr>
                  <a:t>Tn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61123"/>
        <c:crossesAt val="0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740536024166078"/>
          <c:y val="0.405273681579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latin typeface="Times New Roman"/>
              </a:defRPr>
            </a:pPr>
            <a:r>
              <a:rPr b="1" sz="2200" spc="-1" strike="noStrike">
                <a:latin typeface="Times New Roman"/>
              </a:rPr>
              <a:t>Taylor polynomials for sin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756539623369"/>
          <c:y val="0.149775056235941"/>
          <c:w val="0.626325599331577"/>
          <c:h val="0.746063484128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=2"</c:f>
              <c:strCache>
                <c:ptCount val="1"/>
                <c:pt idx="0">
                  <c:v>n=2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A$8:$A$56</c:f>
              <c:numCache>
                <c:formatCode>General</c:formatCode>
                <c:ptCount val="49"/>
                <c:pt idx="0">
                  <c:v>-6.28318530717959</c:v>
                </c:pt>
                <c:pt idx="1">
                  <c:v>-6.02138591938044</c:v>
                </c:pt>
                <c:pt idx="2">
                  <c:v>-5.75958653158129</c:v>
                </c:pt>
                <c:pt idx="3">
                  <c:v>-5.49778714378214</c:v>
                </c:pt>
                <c:pt idx="4">
                  <c:v>-5.23598775598299</c:v>
                </c:pt>
                <c:pt idx="5">
                  <c:v>-4.97418836818384</c:v>
                </c:pt>
                <c:pt idx="6">
                  <c:v>-4.71238898038469</c:v>
                </c:pt>
                <c:pt idx="7">
                  <c:v>-4.45058959258554</c:v>
                </c:pt>
                <c:pt idx="8">
                  <c:v>-4.18879020478639</c:v>
                </c:pt>
                <c:pt idx="9">
                  <c:v>-3.92699081698724</c:v>
                </c:pt>
                <c:pt idx="10">
                  <c:v>-3.66519142918809</c:v>
                </c:pt>
                <c:pt idx="11">
                  <c:v>-3.40339204138894</c:v>
                </c:pt>
                <c:pt idx="12">
                  <c:v>-3.1415926535898</c:v>
                </c:pt>
                <c:pt idx="13">
                  <c:v>-2.87979326579065</c:v>
                </c:pt>
                <c:pt idx="14">
                  <c:v>-2.6179938779915</c:v>
                </c:pt>
                <c:pt idx="15">
                  <c:v>-2.35619449019235</c:v>
                </c:pt>
                <c:pt idx="16">
                  <c:v>-2.0943951023932</c:v>
                </c:pt>
                <c:pt idx="17">
                  <c:v>-1.83259571459405</c:v>
                </c:pt>
                <c:pt idx="18">
                  <c:v>-1.5707963267949</c:v>
                </c:pt>
                <c:pt idx="19">
                  <c:v>-1.30899693899575</c:v>
                </c:pt>
                <c:pt idx="20">
                  <c:v>-1.0471975511966</c:v>
                </c:pt>
                <c:pt idx="21">
                  <c:v>-0.78539816339745</c:v>
                </c:pt>
                <c:pt idx="22">
                  <c:v>-0.523598775598301</c:v>
                </c:pt>
                <c:pt idx="23">
                  <c:v>-0.261799387799151</c:v>
                </c:pt>
                <c:pt idx="24">
                  <c:v>-1.66533453693773E-015</c:v>
                </c:pt>
                <c:pt idx="25">
                  <c:v>0.261799387799148</c:v>
                </c:pt>
                <c:pt idx="26">
                  <c:v>0.523598775598297</c:v>
                </c:pt>
                <c:pt idx="27">
                  <c:v>0.785398163397447</c:v>
                </c:pt>
                <c:pt idx="28">
                  <c:v>1.0471975511966</c:v>
                </c:pt>
                <c:pt idx="29">
                  <c:v>1.30899693899575</c:v>
                </c:pt>
                <c:pt idx="30">
                  <c:v>1.57079632679489</c:v>
                </c:pt>
                <c:pt idx="31">
                  <c:v>1.83259571459404</c:v>
                </c:pt>
                <c:pt idx="32">
                  <c:v>2.09439510239319</c:v>
                </c:pt>
                <c:pt idx="33">
                  <c:v>2.35619449019234</c:v>
                </c:pt>
                <c:pt idx="34">
                  <c:v>2.61799387799149</c:v>
                </c:pt>
                <c:pt idx="35">
                  <c:v>2.87979326579064</c:v>
                </c:pt>
                <c:pt idx="36">
                  <c:v>3.14159265358979</c:v>
                </c:pt>
                <c:pt idx="37">
                  <c:v>3.40339204138894</c:v>
                </c:pt>
                <c:pt idx="38">
                  <c:v>3.66519142918809</c:v>
                </c:pt>
                <c:pt idx="39">
                  <c:v>3.92699081698724</c:v>
                </c:pt>
                <c:pt idx="40">
                  <c:v>4.18879020478639</c:v>
                </c:pt>
                <c:pt idx="41">
                  <c:v>4.45058959258554</c:v>
                </c:pt>
                <c:pt idx="42">
                  <c:v>4.71238898038469</c:v>
                </c:pt>
                <c:pt idx="43">
                  <c:v>4.97418836818384</c:v>
                </c:pt>
                <c:pt idx="44">
                  <c:v>5.23598775598299</c:v>
                </c:pt>
                <c:pt idx="45">
                  <c:v>5.49778714378214</c:v>
                </c:pt>
                <c:pt idx="46">
                  <c:v>5.75958653158128</c:v>
                </c:pt>
                <c:pt idx="47">
                  <c:v>6.02138591938043</c:v>
                </c:pt>
                <c:pt idx="48">
                  <c:v>6.28318530717958</c:v>
                </c:pt>
              </c:numCache>
            </c:numRef>
          </c:xVal>
          <c:yVal>
            <c:numRef>
              <c:f>Values!$D$8:$D$56</c:f>
              <c:numCache>
                <c:formatCode>General</c:formatCode>
                <c:ptCount val="49"/>
                <c:pt idx="0">
                  <c:v>-26.0668926196069</c:v>
                </c:pt>
                <c:pt idx="1">
                  <c:v>-24.3036906773895</c:v>
                </c:pt>
                <c:pt idx="2">
                  <c:v>-22.5998451805655</c:v>
                </c:pt>
                <c:pt idx="3">
                  <c:v>-20.9553561291348</c:v>
                </c:pt>
                <c:pt idx="4">
                  <c:v>-19.3702235230975</c:v>
                </c:pt>
                <c:pt idx="5">
                  <c:v>-17.8444473624536</c:v>
                </c:pt>
                <c:pt idx="6">
                  <c:v>-16.3780276472031</c:v>
                </c:pt>
                <c:pt idx="7">
                  <c:v>-14.970964377346</c:v>
                </c:pt>
                <c:pt idx="8">
                  <c:v>-13.6232575528822</c:v>
                </c:pt>
                <c:pt idx="9">
                  <c:v>-12.3349071738118</c:v>
                </c:pt>
                <c:pt idx="10">
                  <c:v>-11.1059132401348</c:v>
                </c:pt>
                <c:pt idx="11">
                  <c:v>-9.93627575185111</c:v>
                </c:pt>
                <c:pt idx="12">
                  <c:v>-8.82599470896084</c:v>
                </c:pt>
                <c:pt idx="13">
                  <c:v>-7.77507011146394</c:v>
                </c:pt>
                <c:pt idx="14">
                  <c:v>-6.78350195936042</c:v>
                </c:pt>
                <c:pt idx="15">
                  <c:v>-5.85129025265028</c:v>
                </c:pt>
                <c:pt idx="16">
                  <c:v>-4.9784349913335</c:v>
                </c:pt>
                <c:pt idx="17">
                  <c:v>-4.16493617541011</c:v>
                </c:pt>
                <c:pt idx="18">
                  <c:v>-3.41079380488009</c:v>
                </c:pt>
                <c:pt idx="19">
                  <c:v>-2.71600787974345</c:v>
                </c:pt>
                <c:pt idx="20">
                  <c:v>-2.08057840000018</c:v>
                </c:pt>
                <c:pt idx="21">
                  <c:v>-1.50450536565029</c:v>
                </c:pt>
                <c:pt idx="22">
                  <c:v>-0.987788776693773</c:v>
                </c:pt>
                <c:pt idx="23">
                  <c:v>-0.530428633130633</c:v>
                </c:pt>
                <c:pt idx="24">
                  <c:v>-0.132424934960867</c:v>
                </c:pt>
                <c:pt idx="25">
                  <c:v>0.206222317815522</c:v>
                </c:pt>
                <c:pt idx="26">
                  <c:v>0.485513125198536</c:v>
                </c:pt>
                <c:pt idx="27">
                  <c:v>0.705447487188175</c:v>
                </c:pt>
                <c:pt idx="28">
                  <c:v>0.866025403784439</c:v>
                </c:pt>
                <c:pt idx="29">
                  <c:v>0.967246874987325</c:v>
                </c:pt>
                <c:pt idx="30">
                  <c:v>1.00911190079684</c:v>
                </c:pt>
                <c:pt idx="31">
                  <c:v>0.991620481212973</c:v>
                </c:pt>
                <c:pt idx="32">
                  <c:v>0.914772616235734</c:v>
                </c:pt>
                <c:pt idx="33">
                  <c:v>0.778568305865119</c:v>
                </c:pt>
                <c:pt idx="34">
                  <c:v>0.583007550101128</c:v>
                </c:pt>
                <c:pt idx="35">
                  <c:v>0.328090348943762</c:v>
                </c:pt>
                <c:pt idx="36">
                  <c:v>0.0138167023930198</c:v>
                </c:pt>
                <c:pt idx="37">
                  <c:v>-0.359813389551098</c:v>
                </c:pt>
                <c:pt idx="38">
                  <c:v>-0.792799926888591</c:v>
                </c:pt>
                <c:pt idx="39">
                  <c:v>-1.28514290961946</c:v>
                </c:pt>
                <c:pt idx="40">
                  <c:v>-1.8368423377437</c:v>
                </c:pt>
                <c:pt idx="41">
                  <c:v>-2.44789821126132</c:v>
                </c:pt>
                <c:pt idx="42">
                  <c:v>-3.11831053017232</c:v>
                </c:pt>
                <c:pt idx="43">
                  <c:v>-3.84807929447669</c:v>
                </c:pt>
                <c:pt idx="44">
                  <c:v>-4.63720450417443</c:v>
                </c:pt>
                <c:pt idx="45">
                  <c:v>-5.48568615926556</c:v>
                </c:pt>
                <c:pt idx="46">
                  <c:v>-6.39352425975005</c:v>
                </c:pt>
                <c:pt idx="47">
                  <c:v>-7.36071880562792</c:v>
                </c:pt>
                <c:pt idx="48">
                  <c:v>-8.387269796899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n x"</c:f>
              <c:strCache>
                <c:ptCount val="1"/>
                <c:pt idx="0">
                  <c:v>sin x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A$8:$A$56</c:f>
              <c:numCache>
                <c:formatCode>General</c:formatCode>
                <c:ptCount val="49"/>
                <c:pt idx="0">
                  <c:v>-6.28318530717959</c:v>
                </c:pt>
                <c:pt idx="1">
                  <c:v>-6.02138591938044</c:v>
                </c:pt>
                <c:pt idx="2">
                  <c:v>-5.75958653158129</c:v>
                </c:pt>
                <c:pt idx="3">
                  <c:v>-5.49778714378214</c:v>
                </c:pt>
                <c:pt idx="4">
                  <c:v>-5.23598775598299</c:v>
                </c:pt>
                <c:pt idx="5">
                  <c:v>-4.97418836818384</c:v>
                </c:pt>
                <c:pt idx="6">
                  <c:v>-4.71238898038469</c:v>
                </c:pt>
                <c:pt idx="7">
                  <c:v>-4.45058959258554</c:v>
                </c:pt>
                <c:pt idx="8">
                  <c:v>-4.18879020478639</c:v>
                </c:pt>
                <c:pt idx="9">
                  <c:v>-3.92699081698724</c:v>
                </c:pt>
                <c:pt idx="10">
                  <c:v>-3.66519142918809</c:v>
                </c:pt>
                <c:pt idx="11">
                  <c:v>-3.40339204138894</c:v>
                </c:pt>
                <c:pt idx="12">
                  <c:v>-3.1415926535898</c:v>
                </c:pt>
                <c:pt idx="13">
                  <c:v>-2.87979326579065</c:v>
                </c:pt>
                <c:pt idx="14">
                  <c:v>-2.6179938779915</c:v>
                </c:pt>
                <c:pt idx="15">
                  <c:v>-2.35619449019235</c:v>
                </c:pt>
                <c:pt idx="16">
                  <c:v>-2.0943951023932</c:v>
                </c:pt>
                <c:pt idx="17">
                  <c:v>-1.83259571459405</c:v>
                </c:pt>
                <c:pt idx="18">
                  <c:v>-1.5707963267949</c:v>
                </c:pt>
                <c:pt idx="19">
                  <c:v>-1.30899693899575</c:v>
                </c:pt>
                <c:pt idx="20">
                  <c:v>-1.0471975511966</c:v>
                </c:pt>
                <c:pt idx="21">
                  <c:v>-0.78539816339745</c:v>
                </c:pt>
                <c:pt idx="22">
                  <c:v>-0.523598775598301</c:v>
                </c:pt>
                <c:pt idx="23">
                  <c:v>-0.261799387799151</c:v>
                </c:pt>
                <c:pt idx="24">
                  <c:v>-1.66533453693773E-015</c:v>
                </c:pt>
                <c:pt idx="25">
                  <c:v>0.261799387799148</c:v>
                </c:pt>
                <c:pt idx="26">
                  <c:v>0.523598775598297</c:v>
                </c:pt>
                <c:pt idx="27">
                  <c:v>0.785398163397447</c:v>
                </c:pt>
                <c:pt idx="28">
                  <c:v>1.0471975511966</c:v>
                </c:pt>
                <c:pt idx="29">
                  <c:v>1.30899693899575</c:v>
                </c:pt>
                <c:pt idx="30">
                  <c:v>1.57079632679489</c:v>
                </c:pt>
                <c:pt idx="31">
                  <c:v>1.83259571459404</c:v>
                </c:pt>
                <c:pt idx="32">
                  <c:v>2.09439510239319</c:v>
                </c:pt>
                <c:pt idx="33">
                  <c:v>2.35619449019234</c:v>
                </c:pt>
                <c:pt idx="34">
                  <c:v>2.61799387799149</c:v>
                </c:pt>
                <c:pt idx="35">
                  <c:v>2.87979326579064</c:v>
                </c:pt>
                <c:pt idx="36">
                  <c:v>3.14159265358979</c:v>
                </c:pt>
                <c:pt idx="37">
                  <c:v>3.40339204138894</c:v>
                </c:pt>
                <c:pt idx="38">
                  <c:v>3.66519142918809</c:v>
                </c:pt>
                <c:pt idx="39">
                  <c:v>3.92699081698724</c:v>
                </c:pt>
                <c:pt idx="40">
                  <c:v>4.18879020478639</c:v>
                </c:pt>
                <c:pt idx="41">
                  <c:v>4.45058959258554</c:v>
                </c:pt>
                <c:pt idx="42">
                  <c:v>4.71238898038469</c:v>
                </c:pt>
                <c:pt idx="43">
                  <c:v>4.97418836818384</c:v>
                </c:pt>
                <c:pt idx="44">
                  <c:v>5.23598775598299</c:v>
                </c:pt>
                <c:pt idx="45">
                  <c:v>5.49778714378214</c:v>
                </c:pt>
                <c:pt idx="46">
                  <c:v>5.75958653158128</c:v>
                </c:pt>
                <c:pt idx="47">
                  <c:v>6.02138591938043</c:v>
                </c:pt>
                <c:pt idx="48">
                  <c:v>6.28318530717958</c:v>
                </c:pt>
              </c:numCache>
            </c:numRef>
          </c:xVal>
          <c:yVal>
            <c:numRef>
              <c:f>Values!$I$8:$I$56</c:f>
              <c:numCache>
                <c:formatCode>General</c:formatCode>
                <c:ptCount val="49"/>
                <c:pt idx="0">
                  <c:v>2.44929359829471E-016</c:v>
                </c:pt>
                <c:pt idx="1">
                  <c:v>0.258819045102521</c:v>
                </c:pt>
                <c:pt idx="2">
                  <c:v>0.5</c:v>
                </c:pt>
                <c:pt idx="3">
                  <c:v>0.707106781186547</c:v>
                </c:pt>
                <c:pt idx="4">
                  <c:v>0.866025403784438</c:v>
                </c:pt>
                <c:pt idx="5">
                  <c:v>0.965925826289068</c:v>
                </c:pt>
                <c:pt idx="6">
                  <c:v>1</c:v>
                </c:pt>
                <c:pt idx="7">
                  <c:v>0.965925826289069</c:v>
                </c:pt>
                <c:pt idx="8">
                  <c:v>0.86602540378444</c:v>
                </c:pt>
                <c:pt idx="9">
                  <c:v>0.707106781186549</c:v>
                </c:pt>
                <c:pt idx="10">
                  <c:v>0.500000000000002</c:v>
                </c:pt>
                <c:pt idx="11">
                  <c:v>0.258819045102523</c:v>
                </c:pt>
                <c:pt idx="12">
                  <c:v>1.65389215948552E-015</c:v>
                </c:pt>
                <c:pt idx="13">
                  <c:v>-0.258819045102519</c:v>
                </c:pt>
                <c:pt idx="14">
                  <c:v>-0.499999999999999</c:v>
                </c:pt>
                <c:pt idx="15">
                  <c:v>-0.707106781186547</c:v>
                </c:pt>
                <c:pt idx="16">
                  <c:v>-0.866025403784438</c:v>
                </c:pt>
                <c:pt idx="17">
                  <c:v>-0.965925826289068</c:v>
                </c:pt>
                <c:pt idx="18">
                  <c:v>-1</c:v>
                </c:pt>
                <c:pt idx="19">
                  <c:v>-0.965925826289069</c:v>
                </c:pt>
                <c:pt idx="20">
                  <c:v>-0.866025403784439</c:v>
                </c:pt>
                <c:pt idx="21">
                  <c:v>-0.707106781186549</c:v>
                </c:pt>
                <c:pt idx="22">
                  <c:v>-0.500000000000001</c:v>
                </c:pt>
                <c:pt idx="23">
                  <c:v>-0.258819045102522</c:v>
                </c:pt>
                <c:pt idx="24">
                  <c:v>-1.66533453693773E-015</c:v>
                </c:pt>
                <c:pt idx="25">
                  <c:v>0.258819045102519</c:v>
                </c:pt>
                <c:pt idx="26">
                  <c:v>0.499999999999999</c:v>
                </c:pt>
                <c:pt idx="27">
                  <c:v>0.707106781186546</c:v>
                </c:pt>
                <c:pt idx="28">
                  <c:v>0.866025403784438</c:v>
                </c:pt>
                <c:pt idx="29">
                  <c:v>0.965925826289068</c:v>
                </c:pt>
                <c:pt idx="30">
                  <c:v>1</c:v>
                </c:pt>
                <c:pt idx="31">
                  <c:v>0.965925826289069</c:v>
                </c:pt>
                <c:pt idx="32">
                  <c:v>0.86602540378444</c:v>
                </c:pt>
                <c:pt idx="33">
                  <c:v>0.707106781186549</c:v>
                </c:pt>
                <c:pt idx="34">
                  <c:v>0.500000000000001</c:v>
                </c:pt>
                <c:pt idx="35">
                  <c:v>0.258819045102522</c:v>
                </c:pt>
                <c:pt idx="36">
                  <c:v>1.45473230946492E-015</c:v>
                </c:pt>
                <c:pt idx="37">
                  <c:v>-0.25881904510252</c:v>
                </c:pt>
                <c:pt idx="38">
                  <c:v>-0.499999999999999</c:v>
                </c:pt>
                <c:pt idx="39">
                  <c:v>-0.707106781186547</c:v>
                </c:pt>
                <c:pt idx="40">
                  <c:v>-0.866025403784438</c:v>
                </c:pt>
                <c:pt idx="41">
                  <c:v>-0.965925826289068</c:v>
                </c:pt>
                <c:pt idx="42">
                  <c:v>-1</c:v>
                </c:pt>
                <c:pt idx="43">
                  <c:v>-0.965925826289069</c:v>
                </c:pt>
                <c:pt idx="44">
                  <c:v>-0.86602540378444</c:v>
                </c:pt>
                <c:pt idx="45">
                  <c:v>-0.70710678118655</c:v>
                </c:pt>
                <c:pt idx="46">
                  <c:v>-0.500000000000003</c:v>
                </c:pt>
                <c:pt idx="47">
                  <c:v>-0.258819045102524</c:v>
                </c:pt>
                <c:pt idx="48">
                  <c:v>-3.79764303862997E-015</c:v>
                </c:pt>
              </c:numCache>
            </c:numRef>
          </c:yVal>
          <c:smooth val="1"/>
        </c:ser>
        <c:axId val="97261765"/>
        <c:axId val="34421914"/>
      </c:scatterChart>
      <c:valAx>
        <c:axId val="97261765"/>
        <c:scaling>
          <c:orientation val="minMax"/>
          <c:max val="7"/>
          <c:min val="-7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24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21914"/>
        <c:crossesAt val="0"/>
        <c:crossBetween val="midCat"/>
        <c:majorUnit val="7"/>
        <c:minorUnit val="1"/>
      </c:valAx>
      <c:valAx>
        <c:axId val="34421914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2200" spc="-1" strike="noStrike">
                    <a:latin typeface="Times New Roman"/>
                  </a:defRPr>
                </a:pPr>
                <a:r>
                  <a:rPr b="1" i="1" sz="2200" spc="-1" strike="noStrike">
                    <a:latin typeface="Times New Roman"/>
                  </a:rPr>
                  <a:t>Tn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261765"/>
        <c:crossesAt val="0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736165563339546"/>
          <c:y val="0.405273681579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latin typeface="Times New Roman"/>
              </a:defRPr>
            </a:pPr>
            <a:r>
              <a:rPr b="1" sz="2200" spc="-1" strike="noStrike">
                <a:latin typeface="Times New Roman"/>
              </a:rPr>
              <a:t>Taylor polynomials for sin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756539623369"/>
          <c:y val="0.149775056235941"/>
          <c:w val="0.626325599331577"/>
          <c:h val="0.746063484128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=3"</c:f>
              <c:strCache>
                <c:ptCount val="1"/>
                <c:pt idx="0">
                  <c:v>n=3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A$8:$A$56</c:f>
              <c:numCache>
                <c:formatCode>General</c:formatCode>
                <c:ptCount val="49"/>
                <c:pt idx="0">
                  <c:v>-6.28318530717959</c:v>
                </c:pt>
                <c:pt idx="1">
                  <c:v>-6.02138591938044</c:v>
                </c:pt>
                <c:pt idx="2">
                  <c:v>-5.75958653158129</c:v>
                </c:pt>
                <c:pt idx="3">
                  <c:v>-5.49778714378214</c:v>
                </c:pt>
                <c:pt idx="4">
                  <c:v>-5.23598775598299</c:v>
                </c:pt>
                <c:pt idx="5">
                  <c:v>-4.97418836818384</c:v>
                </c:pt>
                <c:pt idx="6">
                  <c:v>-4.71238898038469</c:v>
                </c:pt>
                <c:pt idx="7">
                  <c:v>-4.45058959258554</c:v>
                </c:pt>
                <c:pt idx="8">
                  <c:v>-4.18879020478639</c:v>
                </c:pt>
                <c:pt idx="9">
                  <c:v>-3.92699081698724</c:v>
                </c:pt>
                <c:pt idx="10">
                  <c:v>-3.66519142918809</c:v>
                </c:pt>
                <c:pt idx="11">
                  <c:v>-3.40339204138894</c:v>
                </c:pt>
                <c:pt idx="12">
                  <c:v>-3.1415926535898</c:v>
                </c:pt>
                <c:pt idx="13">
                  <c:v>-2.87979326579065</c:v>
                </c:pt>
                <c:pt idx="14">
                  <c:v>-2.6179938779915</c:v>
                </c:pt>
                <c:pt idx="15">
                  <c:v>-2.35619449019235</c:v>
                </c:pt>
                <c:pt idx="16">
                  <c:v>-2.0943951023932</c:v>
                </c:pt>
                <c:pt idx="17">
                  <c:v>-1.83259571459405</c:v>
                </c:pt>
                <c:pt idx="18">
                  <c:v>-1.5707963267949</c:v>
                </c:pt>
                <c:pt idx="19">
                  <c:v>-1.30899693899575</c:v>
                </c:pt>
                <c:pt idx="20">
                  <c:v>-1.0471975511966</c:v>
                </c:pt>
                <c:pt idx="21">
                  <c:v>-0.78539816339745</c:v>
                </c:pt>
                <c:pt idx="22">
                  <c:v>-0.523598775598301</c:v>
                </c:pt>
                <c:pt idx="23">
                  <c:v>-0.261799387799151</c:v>
                </c:pt>
                <c:pt idx="24">
                  <c:v>-1.66533453693773E-015</c:v>
                </c:pt>
                <c:pt idx="25">
                  <c:v>0.261799387799148</c:v>
                </c:pt>
                <c:pt idx="26">
                  <c:v>0.523598775598297</c:v>
                </c:pt>
                <c:pt idx="27">
                  <c:v>0.785398163397447</c:v>
                </c:pt>
                <c:pt idx="28">
                  <c:v>1.0471975511966</c:v>
                </c:pt>
                <c:pt idx="29">
                  <c:v>1.30899693899575</c:v>
                </c:pt>
                <c:pt idx="30">
                  <c:v>1.57079632679489</c:v>
                </c:pt>
                <c:pt idx="31">
                  <c:v>1.83259571459404</c:v>
                </c:pt>
                <c:pt idx="32">
                  <c:v>2.09439510239319</c:v>
                </c:pt>
                <c:pt idx="33">
                  <c:v>2.35619449019234</c:v>
                </c:pt>
                <c:pt idx="34">
                  <c:v>2.61799387799149</c:v>
                </c:pt>
                <c:pt idx="35">
                  <c:v>2.87979326579064</c:v>
                </c:pt>
                <c:pt idx="36">
                  <c:v>3.14159265358979</c:v>
                </c:pt>
                <c:pt idx="37">
                  <c:v>3.40339204138894</c:v>
                </c:pt>
                <c:pt idx="38">
                  <c:v>3.66519142918809</c:v>
                </c:pt>
                <c:pt idx="39">
                  <c:v>3.92699081698724</c:v>
                </c:pt>
                <c:pt idx="40">
                  <c:v>4.18879020478639</c:v>
                </c:pt>
                <c:pt idx="41">
                  <c:v>4.45058959258554</c:v>
                </c:pt>
                <c:pt idx="42">
                  <c:v>4.71238898038469</c:v>
                </c:pt>
                <c:pt idx="43">
                  <c:v>4.97418836818384</c:v>
                </c:pt>
                <c:pt idx="44">
                  <c:v>5.23598775598299</c:v>
                </c:pt>
                <c:pt idx="45">
                  <c:v>5.49778714378214</c:v>
                </c:pt>
                <c:pt idx="46">
                  <c:v>5.75958653158128</c:v>
                </c:pt>
                <c:pt idx="47">
                  <c:v>6.02138591938043</c:v>
                </c:pt>
                <c:pt idx="48">
                  <c:v>6.28318530717958</c:v>
                </c:pt>
              </c:numCache>
            </c:numRef>
          </c:xVal>
          <c:yVal>
            <c:numRef>
              <c:f>Values!$E$8:$E$56</c:f>
              <c:numCache>
                <c:formatCode>General</c:formatCode>
                <c:ptCount val="49"/>
                <c:pt idx="0">
                  <c:v>6.75765337219201</c:v>
                </c:pt>
                <c:pt idx="1">
                  <c:v>5.12804851523887</c:v>
                </c:pt>
                <c:pt idx="2">
                  <c:v>3.6813237494572</c:v>
                </c:pt>
                <c:pt idx="3">
                  <c:v>2.40850735127053</c:v>
                </c:pt>
                <c:pt idx="4">
                  <c:v>1.30062759710237</c:v>
                </c:pt>
                <c:pt idx="5">
                  <c:v>0.348712763376241</c:v>
                </c:pt>
                <c:pt idx="6">
                  <c:v>-0.456208873484318</c:v>
                </c:pt>
                <c:pt idx="7">
                  <c:v>-1.12310903705578</c:v>
                </c:pt>
                <c:pt idx="8">
                  <c:v>-1.66095945091464</c:v>
                </c:pt>
                <c:pt idx="9">
                  <c:v>-2.07873183863736</c:v>
                </c:pt>
                <c:pt idx="10">
                  <c:v>-2.38539792380042</c:v>
                </c:pt>
                <c:pt idx="11">
                  <c:v>-2.58992942998029</c:v>
                </c:pt>
                <c:pt idx="12">
                  <c:v>-2.70129808075346</c:v>
                </c:pt>
                <c:pt idx="13">
                  <c:v>-2.72847559969639</c:v>
                </c:pt>
                <c:pt idx="14">
                  <c:v>-2.68043371038555</c:v>
                </c:pt>
                <c:pt idx="15">
                  <c:v>-2.56614413639744</c:v>
                </c:pt>
                <c:pt idx="16">
                  <c:v>-2.39457860130852</c:v>
                </c:pt>
                <c:pt idx="17">
                  <c:v>-2.17470882869526</c:v>
                </c:pt>
                <c:pt idx="18">
                  <c:v>-1.91550654213415</c:v>
                </c:pt>
                <c:pt idx="19">
                  <c:v>-1.62594346520166</c:v>
                </c:pt>
                <c:pt idx="20">
                  <c:v>-1.31499132147426</c:v>
                </c:pt>
                <c:pt idx="21">
                  <c:v>-0.99162183452843</c:v>
                </c:pt>
                <c:pt idx="22">
                  <c:v>-0.664806727940649</c:v>
                </c:pt>
                <c:pt idx="23">
                  <c:v>-0.343517725287389</c:v>
                </c:pt>
                <c:pt idx="24">
                  <c:v>-0.0367265501451265</c:v>
                </c:pt>
                <c:pt idx="25">
                  <c:v>0.246595073909663</c:v>
                </c:pt>
                <c:pt idx="26">
                  <c:v>0.497475423300504</c:v>
                </c:pt>
                <c:pt idx="27">
                  <c:v>0.706942774450921</c:v>
                </c:pt>
                <c:pt idx="28">
                  <c:v>0.866025403784439</c:v>
                </c:pt>
                <c:pt idx="29">
                  <c:v>0.965751587724579</c:v>
                </c:pt>
                <c:pt idx="30">
                  <c:v>0.997149602694869</c:v>
                </c:pt>
                <c:pt idx="31">
                  <c:v>0.951247725118833</c:v>
                </c:pt>
                <c:pt idx="32">
                  <c:v>0.819074231419994</c:v>
                </c:pt>
                <c:pt idx="33">
                  <c:v>0.591657398021877</c:v>
                </c:pt>
                <c:pt idx="34">
                  <c:v>0.260025501348006</c:v>
                </c:pt>
                <c:pt idx="35">
                  <c:v>-0.184793182178095</c:v>
                </c:pt>
                <c:pt idx="36">
                  <c:v>-0.7517703761329</c:v>
                </c:pt>
                <c:pt idx="37">
                  <c:v>-1.44987780409289</c:v>
                </c:pt>
                <c:pt idx="38">
                  <c:v>-2.28808718963453</c:v>
                </c:pt>
                <c:pt idx="39">
                  <c:v>-3.27537025633431</c:v>
                </c:pt>
                <c:pt idx="40">
                  <c:v>-4.42069872776869</c:v>
                </c:pt>
                <c:pt idx="41">
                  <c:v>-5.73304432751415</c:v>
                </c:pt>
                <c:pt idx="42">
                  <c:v>-7.22137877914718</c:v>
                </c:pt>
                <c:pt idx="43">
                  <c:v>-8.89467380624423</c:v>
                </c:pt>
                <c:pt idx="44">
                  <c:v>-10.7619011323818</c:v>
                </c:pt>
                <c:pt idx="45">
                  <c:v>-12.8320324811363</c:v>
                </c:pt>
                <c:pt idx="46">
                  <c:v>-15.1140395760844</c:v>
                </c:pt>
                <c:pt idx="47">
                  <c:v>-17.6168941408023</c:v>
                </c:pt>
                <c:pt idx="48">
                  <c:v>-20.3495678988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n x"</c:f>
              <c:strCache>
                <c:ptCount val="1"/>
                <c:pt idx="0">
                  <c:v>sin x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A$8:$A$56</c:f>
              <c:numCache>
                <c:formatCode>General</c:formatCode>
                <c:ptCount val="49"/>
                <c:pt idx="0">
                  <c:v>-6.28318530717959</c:v>
                </c:pt>
                <c:pt idx="1">
                  <c:v>-6.02138591938044</c:v>
                </c:pt>
                <c:pt idx="2">
                  <c:v>-5.75958653158129</c:v>
                </c:pt>
                <c:pt idx="3">
                  <c:v>-5.49778714378214</c:v>
                </c:pt>
                <c:pt idx="4">
                  <c:v>-5.23598775598299</c:v>
                </c:pt>
                <c:pt idx="5">
                  <c:v>-4.97418836818384</c:v>
                </c:pt>
                <c:pt idx="6">
                  <c:v>-4.71238898038469</c:v>
                </c:pt>
                <c:pt idx="7">
                  <c:v>-4.45058959258554</c:v>
                </c:pt>
                <c:pt idx="8">
                  <c:v>-4.18879020478639</c:v>
                </c:pt>
                <c:pt idx="9">
                  <c:v>-3.92699081698724</c:v>
                </c:pt>
                <c:pt idx="10">
                  <c:v>-3.66519142918809</c:v>
                </c:pt>
                <c:pt idx="11">
                  <c:v>-3.40339204138894</c:v>
                </c:pt>
                <c:pt idx="12">
                  <c:v>-3.1415926535898</c:v>
                </c:pt>
                <c:pt idx="13">
                  <c:v>-2.87979326579065</c:v>
                </c:pt>
                <c:pt idx="14">
                  <c:v>-2.6179938779915</c:v>
                </c:pt>
                <c:pt idx="15">
                  <c:v>-2.35619449019235</c:v>
                </c:pt>
                <c:pt idx="16">
                  <c:v>-2.0943951023932</c:v>
                </c:pt>
                <c:pt idx="17">
                  <c:v>-1.83259571459405</c:v>
                </c:pt>
                <c:pt idx="18">
                  <c:v>-1.5707963267949</c:v>
                </c:pt>
                <c:pt idx="19">
                  <c:v>-1.30899693899575</c:v>
                </c:pt>
                <c:pt idx="20">
                  <c:v>-1.0471975511966</c:v>
                </c:pt>
                <c:pt idx="21">
                  <c:v>-0.78539816339745</c:v>
                </c:pt>
                <c:pt idx="22">
                  <c:v>-0.523598775598301</c:v>
                </c:pt>
                <c:pt idx="23">
                  <c:v>-0.261799387799151</c:v>
                </c:pt>
                <c:pt idx="24">
                  <c:v>-1.66533453693773E-015</c:v>
                </c:pt>
                <c:pt idx="25">
                  <c:v>0.261799387799148</c:v>
                </c:pt>
                <c:pt idx="26">
                  <c:v>0.523598775598297</c:v>
                </c:pt>
                <c:pt idx="27">
                  <c:v>0.785398163397447</c:v>
                </c:pt>
                <c:pt idx="28">
                  <c:v>1.0471975511966</c:v>
                </c:pt>
                <c:pt idx="29">
                  <c:v>1.30899693899575</c:v>
                </c:pt>
                <c:pt idx="30">
                  <c:v>1.57079632679489</c:v>
                </c:pt>
                <c:pt idx="31">
                  <c:v>1.83259571459404</c:v>
                </c:pt>
                <c:pt idx="32">
                  <c:v>2.09439510239319</c:v>
                </c:pt>
                <c:pt idx="33">
                  <c:v>2.35619449019234</c:v>
                </c:pt>
                <c:pt idx="34">
                  <c:v>2.61799387799149</c:v>
                </c:pt>
                <c:pt idx="35">
                  <c:v>2.87979326579064</c:v>
                </c:pt>
                <c:pt idx="36">
                  <c:v>3.14159265358979</c:v>
                </c:pt>
                <c:pt idx="37">
                  <c:v>3.40339204138894</c:v>
                </c:pt>
                <c:pt idx="38">
                  <c:v>3.66519142918809</c:v>
                </c:pt>
                <c:pt idx="39">
                  <c:v>3.92699081698724</c:v>
                </c:pt>
                <c:pt idx="40">
                  <c:v>4.18879020478639</c:v>
                </c:pt>
                <c:pt idx="41">
                  <c:v>4.45058959258554</c:v>
                </c:pt>
                <c:pt idx="42">
                  <c:v>4.71238898038469</c:v>
                </c:pt>
                <c:pt idx="43">
                  <c:v>4.97418836818384</c:v>
                </c:pt>
                <c:pt idx="44">
                  <c:v>5.23598775598299</c:v>
                </c:pt>
                <c:pt idx="45">
                  <c:v>5.49778714378214</c:v>
                </c:pt>
                <c:pt idx="46">
                  <c:v>5.75958653158128</c:v>
                </c:pt>
                <c:pt idx="47">
                  <c:v>6.02138591938043</c:v>
                </c:pt>
                <c:pt idx="48">
                  <c:v>6.28318530717958</c:v>
                </c:pt>
              </c:numCache>
            </c:numRef>
          </c:xVal>
          <c:yVal>
            <c:numRef>
              <c:f>Values!$I$8:$I$56</c:f>
              <c:numCache>
                <c:formatCode>General</c:formatCode>
                <c:ptCount val="49"/>
                <c:pt idx="0">
                  <c:v>2.44929359829471E-016</c:v>
                </c:pt>
                <c:pt idx="1">
                  <c:v>0.258819045102521</c:v>
                </c:pt>
                <c:pt idx="2">
                  <c:v>0.5</c:v>
                </c:pt>
                <c:pt idx="3">
                  <c:v>0.707106781186547</c:v>
                </c:pt>
                <c:pt idx="4">
                  <c:v>0.866025403784438</c:v>
                </c:pt>
                <c:pt idx="5">
                  <c:v>0.965925826289068</c:v>
                </c:pt>
                <c:pt idx="6">
                  <c:v>1</c:v>
                </c:pt>
                <c:pt idx="7">
                  <c:v>0.965925826289069</c:v>
                </c:pt>
                <c:pt idx="8">
                  <c:v>0.86602540378444</c:v>
                </c:pt>
                <c:pt idx="9">
                  <c:v>0.707106781186549</c:v>
                </c:pt>
                <c:pt idx="10">
                  <c:v>0.500000000000002</c:v>
                </c:pt>
                <c:pt idx="11">
                  <c:v>0.258819045102523</c:v>
                </c:pt>
                <c:pt idx="12">
                  <c:v>1.65389215948552E-015</c:v>
                </c:pt>
                <c:pt idx="13">
                  <c:v>-0.258819045102519</c:v>
                </c:pt>
                <c:pt idx="14">
                  <c:v>-0.499999999999999</c:v>
                </c:pt>
                <c:pt idx="15">
                  <c:v>-0.707106781186547</c:v>
                </c:pt>
                <c:pt idx="16">
                  <c:v>-0.866025403784438</c:v>
                </c:pt>
                <c:pt idx="17">
                  <c:v>-0.965925826289068</c:v>
                </c:pt>
                <c:pt idx="18">
                  <c:v>-1</c:v>
                </c:pt>
                <c:pt idx="19">
                  <c:v>-0.965925826289069</c:v>
                </c:pt>
                <c:pt idx="20">
                  <c:v>-0.866025403784439</c:v>
                </c:pt>
                <c:pt idx="21">
                  <c:v>-0.707106781186549</c:v>
                </c:pt>
                <c:pt idx="22">
                  <c:v>-0.500000000000001</c:v>
                </c:pt>
                <c:pt idx="23">
                  <c:v>-0.258819045102522</c:v>
                </c:pt>
                <c:pt idx="24">
                  <c:v>-1.66533453693773E-015</c:v>
                </c:pt>
                <c:pt idx="25">
                  <c:v>0.258819045102519</c:v>
                </c:pt>
                <c:pt idx="26">
                  <c:v>0.499999999999999</c:v>
                </c:pt>
                <c:pt idx="27">
                  <c:v>0.707106781186546</c:v>
                </c:pt>
                <c:pt idx="28">
                  <c:v>0.866025403784438</c:v>
                </c:pt>
                <c:pt idx="29">
                  <c:v>0.965925826289068</c:v>
                </c:pt>
                <c:pt idx="30">
                  <c:v>1</c:v>
                </c:pt>
                <c:pt idx="31">
                  <c:v>0.965925826289069</c:v>
                </c:pt>
                <c:pt idx="32">
                  <c:v>0.86602540378444</c:v>
                </c:pt>
                <c:pt idx="33">
                  <c:v>0.707106781186549</c:v>
                </c:pt>
                <c:pt idx="34">
                  <c:v>0.500000000000001</c:v>
                </c:pt>
                <c:pt idx="35">
                  <c:v>0.258819045102522</c:v>
                </c:pt>
                <c:pt idx="36">
                  <c:v>1.45473230946492E-015</c:v>
                </c:pt>
                <c:pt idx="37">
                  <c:v>-0.25881904510252</c:v>
                </c:pt>
                <c:pt idx="38">
                  <c:v>-0.499999999999999</c:v>
                </c:pt>
                <c:pt idx="39">
                  <c:v>-0.707106781186547</c:v>
                </c:pt>
                <c:pt idx="40">
                  <c:v>-0.866025403784438</c:v>
                </c:pt>
                <c:pt idx="41">
                  <c:v>-0.965925826289068</c:v>
                </c:pt>
                <c:pt idx="42">
                  <c:v>-1</c:v>
                </c:pt>
                <c:pt idx="43">
                  <c:v>-0.965925826289069</c:v>
                </c:pt>
                <c:pt idx="44">
                  <c:v>-0.86602540378444</c:v>
                </c:pt>
                <c:pt idx="45">
                  <c:v>-0.70710678118655</c:v>
                </c:pt>
                <c:pt idx="46">
                  <c:v>-0.500000000000003</c:v>
                </c:pt>
                <c:pt idx="47">
                  <c:v>-0.258819045102524</c:v>
                </c:pt>
                <c:pt idx="48">
                  <c:v>-3.79764303862997E-015</c:v>
                </c:pt>
              </c:numCache>
            </c:numRef>
          </c:yVal>
          <c:smooth val="1"/>
        </c:ser>
        <c:axId val="70288519"/>
        <c:axId val="42988767"/>
      </c:scatterChart>
      <c:valAx>
        <c:axId val="70288519"/>
        <c:scaling>
          <c:orientation val="minMax"/>
          <c:max val="7"/>
          <c:min val="-7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24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88767"/>
        <c:crossesAt val="0"/>
        <c:crossBetween val="midCat"/>
        <c:majorUnit val="7"/>
        <c:minorUnit val="1"/>
      </c:valAx>
      <c:valAx>
        <c:axId val="42988767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2200" spc="-1" strike="noStrike">
                    <a:latin typeface="Times New Roman"/>
                  </a:defRPr>
                </a:pPr>
                <a:r>
                  <a:rPr b="1" i="1" sz="2200" spc="-1" strike="noStrike">
                    <a:latin typeface="Times New Roman"/>
                  </a:rPr>
                  <a:t>Tn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288519"/>
        <c:crossesAt val="0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740536024166078"/>
          <c:y val="0.405273681579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latin typeface="Times New Roman"/>
              </a:defRPr>
            </a:pPr>
            <a:r>
              <a:rPr b="1" sz="2200" spc="-1" strike="noStrike">
                <a:latin typeface="Times New Roman"/>
              </a:rPr>
              <a:t>Taylor polynomials for sin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756539623369"/>
          <c:y val="0.149775056235941"/>
          <c:w val="0.626325599331577"/>
          <c:h val="0.746063484128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=4"</c:f>
              <c:strCache>
                <c:ptCount val="1"/>
                <c:pt idx="0">
                  <c:v>n=4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A$8:$A$56</c:f>
              <c:numCache>
                <c:formatCode>General</c:formatCode>
                <c:ptCount val="49"/>
                <c:pt idx="0">
                  <c:v>-6.28318530717959</c:v>
                </c:pt>
                <c:pt idx="1">
                  <c:v>-6.02138591938044</c:v>
                </c:pt>
                <c:pt idx="2">
                  <c:v>-5.75958653158129</c:v>
                </c:pt>
                <c:pt idx="3">
                  <c:v>-5.49778714378214</c:v>
                </c:pt>
                <c:pt idx="4">
                  <c:v>-5.23598775598299</c:v>
                </c:pt>
                <c:pt idx="5">
                  <c:v>-4.97418836818384</c:v>
                </c:pt>
                <c:pt idx="6">
                  <c:v>-4.71238898038469</c:v>
                </c:pt>
                <c:pt idx="7">
                  <c:v>-4.45058959258554</c:v>
                </c:pt>
                <c:pt idx="8">
                  <c:v>-4.18879020478639</c:v>
                </c:pt>
                <c:pt idx="9">
                  <c:v>-3.92699081698724</c:v>
                </c:pt>
                <c:pt idx="10">
                  <c:v>-3.66519142918809</c:v>
                </c:pt>
                <c:pt idx="11">
                  <c:v>-3.40339204138894</c:v>
                </c:pt>
                <c:pt idx="12">
                  <c:v>-3.1415926535898</c:v>
                </c:pt>
                <c:pt idx="13">
                  <c:v>-2.87979326579065</c:v>
                </c:pt>
                <c:pt idx="14">
                  <c:v>-2.6179938779915</c:v>
                </c:pt>
                <c:pt idx="15">
                  <c:v>-2.35619449019235</c:v>
                </c:pt>
                <c:pt idx="16">
                  <c:v>-2.0943951023932</c:v>
                </c:pt>
                <c:pt idx="17">
                  <c:v>-1.83259571459405</c:v>
                </c:pt>
                <c:pt idx="18">
                  <c:v>-1.5707963267949</c:v>
                </c:pt>
                <c:pt idx="19">
                  <c:v>-1.30899693899575</c:v>
                </c:pt>
                <c:pt idx="20">
                  <c:v>-1.0471975511966</c:v>
                </c:pt>
                <c:pt idx="21">
                  <c:v>-0.78539816339745</c:v>
                </c:pt>
                <c:pt idx="22">
                  <c:v>-0.523598775598301</c:v>
                </c:pt>
                <c:pt idx="23">
                  <c:v>-0.261799387799151</c:v>
                </c:pt>
                <c:pt idx="24">
                  <c:v>-1.66533453693773E-015</c:v>
                </c:pt>
                <c:pt idx="25">
                  <c:v>0.261799387799148</c:v>
                </c:pt>
                <c:pt idx="26">
                  <c:v>0.523598775598297</c:v>
                </c:pt>
                <c:pt idx="27">
                  <c:v>0.785398163397447</c:v>
                </c:pt>
                <c:pt idx="28">
                  <c:v>1.0471975511966</c:v>
                </c:pt>
                <c:pt idx="29">
                  <c:v>1.30899693899575</c:v>
                </c:pt>
                <c:pt idx="30">
                  <c:v>1.57079632679489</c:v>
                </c:pt>
                <c:pt idx="31">
                  <c:v>1.83259571459404</c:v>
                </c:pt>
                <c:pt idx="32">
                  <c:v>2.09439510239319</c:v>
                </c:pt>
                <c:pt idx="33">
                  <c:v>2.35619449019234</c:v>
                </c:pt>
                <c:pt idx="34">
                  <c:v>2.61799387799149</c:v>
                </c:pt>
                <c:pt idx="35">
                  <c:v>2.87979326579064</c:v>
                </c:pt>
                <c:pt idx="36">
                  <c:v>3.14159265358979</c:v>
                </c:pt>
                <c:pt idx="37">
                  <c:v>3.40339204138894</c:v>
                </c:pt>
                <c:pt idx="38">
                  <c:v>3.66519142918809</c:v>
                </c:pt>
                <c:pt idx="39">
                  <c:v>3.92699081698724</c:v>
                </c:pt>
                <c:pt idx="40">
                  <c:v>4.18879020478639</c:v>
                </c:pt>
                <c:pt idx="41">
                  <c:v>4.45058959258554</c:v>
                </c:pt>
                <c:pt idx="42">
                  <c:v>4.71238898038469</c:v>
                </c:pt>
                <c:pt idx="43">
                  <c:v>4.97418836818384</c:v>
                </c:pt>
                <c:pt idx="44">
                  <c:v>5.23598775598299</c:v>
                </c:pt>
                <c:pt idx="45">
                  <c:v>5.49778714378214</c:v>
                </c:pt>
                <c:pt idx="46">
                  <c:v>5.75958653158128</c:v>
                </c:pt>
                <c:pt idx="47">
                  <c:v>6.02138591938043</c:v>
                </c:pt>
                <c:pt idx="48">
                  <c:v>6.28318530717958</c:v>
                </c:pt>
              </c:numCache>
            </c:numRef>
          </c:xVal>
          <c:yVal>
            <c:numRef>
              <c:f>Values!$F$8:$F$56</c:f>
              <c:numCache>
                <c:formatCode>General</c:formatCode>
                <c:ptCount val="49"/>
                <c:pt idx="0">
                  <c:v>110.947649511795</c:v>
                </c:pt>
                <c:pt idx="1">
                  <c:v>95.2123163633144</c:v>
                </c:pt>
                <c:pt idx="2">
                  <c:v>81.1430709314438</c:v>
                </c:pt>
                <c:pt idx="3">
                  <c:v>68.6231334869178</c:v>
                </c:pt>
                <c:pt idx="4">
                  <c:v>57.5397925271004</c:v>
                </c:pt>
                <c:pt idx="5">
                  <c:v>47.784404775986</c:v>
                </c:pt>
                <c:pt idx="6">
                  <c:v>39.2523951841981</c:v>
                </c:pt>
                <c:pt idx="7">
                  <c:v>31.8432569289905</c:v>
                </c:pt>
                <c:pt idx="8">
                  <c:v>25.4605514142465</c:v>
                </c:pt>
                <c:pt idx="9">
                  <c:v>20.0119082704793</c:v>
                </c:pt>
                <c:pt idx="10">
                  <c:v>15.4090253548318</c:v>
                </c:pt>
                <c:pt idx="11">
                  <c:v>11.5676687510767</c:v>
                </c:pt>
                <c:pt idx="12">
                  <c:v>8.40767276961655</c:v>
                </c:pt>
                <c:pt idx="13">
                  <c:v>5.85293994748351</c:v>
                </c:pt>
                <c:pt idx="14">
                  <c:v>3.83144104833963</c:v>
                </c:pt>
                <c:pt idx="15">
                  <c:v>2.27521506247673</c:v>
                </c:pt>
                <c:pt idx="16">
                  <c:v>1.12036920681637</c:v>
                </c:pt>
                <c:pt idx="17">
                  <c:v>0.307078924909892</c:v>
                </c:pt>
                <c:pt idx="18">
                  <c:v>-0.220412113061576</c:v>
                </c:pt>
                <c:pt idx="19">
                  <c:v>-0.513792010287141</c:v>
                </c:pt>
                <c:pt idx="20">
                  <c:v>-0.620680643326132</c:v>
                </c:pt>
                <c:pt idx="21">
                  <c:v>-0.584629662108105</c:v>
                </c:pt>
                <c:pt idx="22">
                  <c:v>-0.445122489932843</c:v>
                </c:pt>
                <c:pt idx="23">
                  <c:v>-0.237574323470353</c:v>
                </c:pt>
                <c:pt idx="24">
                  <c:v>0.00666786723913151</c:v>
                </c:pt>
                <c:pt idx="25">
                  <c:v>0.260325338785151</c:v>
                </c:pt>
                <c:pt idx="26">
                  <c:v>0.50018757438702</c:v>
                </c:pt>
                <c:pt idx="27">
                  <c:v>0.707112283893828</c:v>
                </c:pt>
                <c:pt idx="28">
                  <c:v>0.866025403784439</c:v>
                </c:pt>
                <c:pt idx="29">
                  <c:v>0.965921097167486</c:v>
                </c:pt>
                <c:pt idx="30">
                  <c:v>0.999861753781386</c:v>
                </c:pt>
                <c:pt idx="31">
                  <c:v>0.964977989994321</c:v>
                </c:pt>
                <c:pt idx="32">
                  <c:v>0.862468648804251</c:v>
                </c:pt>
                <c:pt idx="33">
                  <c:v>0.697600799838912</c:v>
                </c:pt>
                <c:pt idx="34">
                  <c:v>0.47970973935581</c:v>
                </c:pt>
                <c:pt idx="35">
                  <c:v>0.222198990242228</c:v>
                </c:pt>
                <c:pt idx="36">
                  <c:v>-0.0574596979847779</c:v>
                </c:pt>
                <c:pt idx="37">
                  <c:v>-0.337726349178377</c:v>
                </c:pt>
                <c:pt idx="38">
                  <c:v>-0.592992760561964</c:v>
                </c:pt>
                <c:pt idx="39">
                  <c:v>-0.79358250272916</c:v>
                </c:pt>
                <c:pt idx="40">
                  <c:v>-0.905750919643813</c:v>
                </c:pt>
                <c:pt idx="41">
                  <c:v>-0.891685128639995</c:v>
                </c:pt>
                <c:pt idx="42">
                  <c:v>-0.709504020422005</c:v>
                </c:pt>
                <c:pt idx="43">
                  <c:v>-0.313258259064368</c:v>
                </c:pt>
                <c:pt idx="44">
                  <c:v>0.347069717988166</c:v>
                </c:pt>
                <c:pt idx="45">
                  <c:v>1.32556569992062</c:v>
                </c:pt>
                <c:pt idx="46">
                  <c:v>2.6803837025478</c:v>
                </c:pt>
                <c:pt idx="47">
                  <c:v>4.47374596831426</c:v>
                </c:pt>
                <c:pt idx="48">
                  <c:v>6.771942966294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n x"</c:f>
              <c:strCache>
                <c:ptCount val="1"/>
                <c:pt idx="0">
                  <c:v>sin x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A$8:$A$56</c:f>
              <c:numCache>
                <c:formatCode>General</c:formatCode>
                <c:ptCount val="49"/>
                <c:pt idx="0">
                  <c:v>-6.28318530717959</c:v>
                </c:pt>
                <c:pt idx="1">
                  <c:v>-6.02138591938044</c:v>
                </c:pt>
                <c:pt idx="2">
                  <c:v>-5.75958653158129</c:v>
                </c:pt>
                <c:pt idx="3">
                  <c:v>-5.49778714378214</c:v>
                </c:pt>
                <c:pt idx="4">
                  <c:v>-5.23598775598299</c:v>
                </c:pt>
                <c:pt idx="5">
                  <c:v>-4.97418836818384</c:v>
                </c:pt>
                <c:pt idx="6">
                  <c:v>-4.71238898038469</c:v>
                </c:pt>
                <c:pt idx="7">
                  <c:v>-4.45058959258554</c:v>
                </c:pt>
                <c:pt idx="8">
                  <c:v>-4.18879020478639</c:v>
                </c:pt>
                <c:pt idx="9">
                  <c:v>-3.92699081698724</c:v>
                </c:pt>
                <c:pt idx="10">
                  <c:v>-3.66519142918809</c:v>
                </c:pt>
                <c:pt idx="11">
                  <c:v>-3.40339204138894</c:v>
                </c:pt>
                <c:pt idx="12">
                  <c:v>-3.1415926535898</c:v>
                </c:pt>
                <c:pt idx="13">
                  <c:v>-2.87979326579065</c:v>
                </c:pt>
                <c:pt idx="14">
                  <c:v>-2.6179938779915</c:v>
                </c:pt>
                <c:pt idx="15">
                  <c:v>-2.35619449019235</c:v>
                </c:pt>
                <c:pt idx="16">
                  <c:v>-2.0943951023932</c:v>
                </c:pt>
                <c:pt idx="17">
                  <c:v>-1.83259571459405</c:v>
                </c:pt>
                <c:pt idx="18">
                  <c:v>-1.5707963267949</c:v>
                </c:pt>
                <c:pt idx="19">
                  <c:v>-1.30899693899575</c:v>
                </c:pt>
                <c:pt idx="20">
                  <c:v>-1.0471975511966</c:v>
                </c:pt>
                <c:pt idx="21">
                  <c:v>-0.78539816339745</c:v>
                </c:pt>
                <c:pt idx="22">
                  <c:v>-0.523598775598301</c:v>
                </c:pt>
                <c:pt idx="23">
                  <c:v>-0.261799387799151</c:v>
                </c:pt>
                <c:pt idx="24">
                  <c:v>-1.66533453693773E-015</c:v>
                </c:pt>
                <c:pt idx="25">
                  <c:v>0.261799387799148</c:v>
                </c:pt>
                <c:pt idx="26">
                  <c:v>0.523598775598297</c:v>
                </c:pt>
                <c:pt idx="27">
                  <c:v>0.785398163397447</c:v>
                </c:pt>
                <c:pt idx="28">
                  <c:v>1.0471975511966</c:v>
                </c:pt>
                <c:pt idx="29">
                  <c:v>1.30899693899575</c:v>
                </c:pt>
                <c:pt idx="30">
                  <c:v>1.57079632679489</c:v>
                </c:pt>
                <c:pt idx="31">
                  <c:v>1.83259571459404</c:v>
                </c:pt>
                <c:pt idx="32">
                  <c:v>2.09439510239319</c:v>
                </c:pt>
                <c:pt idx="33">
                  <c:v>2.35619449019234</c:v>
                </c:pt>
                <c:pt idx="34">
                  <c:v>2.61799387799149</c:v>
                </c:pt>
                <c:pt idx="35">
                  <c:v>2.87979326579064</c:v>
                </c:pt>
                <c:pt idx="36">
                  <c:v>3.14159265358979</c:v>
                </c:pt>
                <c:pt idx="37">
                  <c:v>3.40339204138894</c:v>
                </c:pt>
                <c:pt idx="38">
                  <c:v>3.66519142918809</c:v>
                </c:pt>
                <c:pt idx="39">
                  <c:v>3.92699081698724</c:v>
                </c:pt>
                <c:pt idx="40">
                  <c:v>4.18879020478639</c:v>
                </c:pt>
                <c:pt idx="41">
                  <c:v>4.45058959258554</c:v>
                </c:pt>
                <c:pt idx="42">
                  <c:v>4.71238898038469</c:v>
                </c:pt>
                <c:pt idx="43">
                  <c:v>4.97418836818384</c:v>
                </c:pt>
                <c:pt idx="44">
                  <c:v>5.23598775598299</c:v>
                </c:pt>
                <c:pt idx="45">
                  <c:v>5.49778714378214</c:v>
                </c:pt>
                <c:pt idx="46">
                  <c:v>5.75958653158128</c:v>
                </c:pt>
                <c:pt idx="47">
                  <c:v>6.02138591938043</c:v>
                </c:pt>
                <c:pt idx="48">
                  <c:v>6.28318530717958</c:v>
                </c:pt>
              </c:numCache>
            </c:numRef>
          </c:xVal>
          <c:yVal>
            <c:numRef>
              <c:f>Values!$I$8:$I$56</c:f>
              <c:numCache>
                <c:formatCode>General</c:formatCode>
                <c:ptCount val="49"/>
                <c:pt idx="0">
                  <c:v>2.44929359829471E-016</c:v>
                </c:pt>
                <c:pt idx="1">
                  <c:v>0.258819045102521</c:v>
                </c:pt>
                <c:pt idx="2">
                  <c:v>0.5</c:v>
                </c:pt>
                <c:pt idx="3">
                  <c:v>0.707106781186547</c:v>
                </c:pt>
                <c:pt idx="4">
                  <c:v>0.866025403784438</c:v>
                </c:pt>
                <c:pt idx="5">
                  <c:v>0.965925826289068</c:v>
                </c:pt>
                <c:pt idx="6">
                  <c:v>1</c:v>
                </c:pt>
                <c:pt idx="7">
                  <c:v>0.965925826289069</c:v>
                </c:pt>
                <c:pt idx="8">
                  <c:v>0.86602540378444</c:v>
                </c:pt>
                <c:pt idx="9">
                  <c:v>0.707106781186549</c:v>
                </c:pt>
                <c:pt idx="10">
                  <c:v>0.500000000000002</c:v>
                </c:pt>
                <c:pt idx="11">
                  <c:v>0.258819045102523</c:v>
                </c:pt>
                <c:pt idx="12">
                  <c:v>1.65389215948552E-015</c:v>
                </c:pt>
                <c:pt idx="13">
                  <c:v>-0.258819045102519</c:v>
                </c:pt>
                <c:pt idx="14">
                  <c:v>-0.499999999999999</c:v>
                </c:pt>
                <c:pt idx="15">
                  <c:v>-0.707106781186547</c:v>
                </c:pt>
                <c:pt idx="16">
                  <c:v>-0.866025403784438</c:v>
                </c:pt>
                <c:pt idx="17">
                  <c:v>-0.965925826289068</c:v>
                </c:pt>
                <c:pt idx="18">
                  <c:v>-1</c:v>
                </c:pt>
                <c:pt idx="19">
                  <c:v>-0.965925826289069</c:v>
                </c:pt>
                <c:pt idx="20">
                  <c:v>-0.866025403784439</c:v>
                </c:pt>
                <c:pt idx="21">
                  <c:v>-0.707106781186549</c:v>
                </c:pt>
                <c:pt idx="22">
                  <c:v>-0.500000000000001</c:v>
                </c:pt>
                <c:pt idx="23">
                  <c:v>-0.258819045102522</c:v>
                </c:pt>
                <c:pt idx="24">
                  <c:v>-1.66533453693773E-015</c:v>
                </c:pt>
                <c:pt idx="25">
                  <c:v>0.258819045102519</c:v>
                </c:pt>
                <c:pt idx="26">
                  <c:v>0.499999999999999</c:v>
                </c:pt>
                <c:pt idx="27">
                  <c:v>0.707106781186546</c:v>
                </c:pt>
                <c:pt idx="28">
                  <c:v>0.866025403784438</c:v>
                </c:pt>
                <c:pt idx="29">
                  <c:v>0.965925826289068</c:v>
                </c:pt>
                <c:pt idx="30">
                  <c:v>1</c:v>
                </c:pt>
                <c:pt idx="31">
                  <c:v>0.965925826289069</c:v>
                </c:pt>
                <c:pt idx="32">
                  <c:v>0.86602540378444</c:v>
                </c:pt>
                <c:pt idx="33">
                  <c:v>0.707106781186549</c:v>
                </c:pt>
                <c:pt idx="34">
                  <c:v>0.500000000000001</c:v>
                </c:pt>
                <c:pt idx="35">
                  <c:v>0.258819045102522</c:v>
                </c:pt>
                <c:pt idx="36">
                  <c:v>1.45473230946492E-015</c:v>
                </c:pt>
                <c:pt idx="37">
                  <c:v>-0.25881904510252</c:v>
                </c:pt>
                <c:pt idx="38">
                  <c:v>-0.499999999999999</c:v>
                </c:pt>
                <c:pt idx="39">
                  <c:v>-0.707106781186547</c:v>
                </c:pt>
                <c:pt idx="40">
                  <c:v>-0.866025403784438</c:v>
                </c:pt>
                <c:pt idx="41">
                  <c:v>-0.965925826289068</c:v>
                </c:pt>
                <c:pt idx="42">
                  <c:v>-1</c:v>
                </c:pt>
                <c:pt idx="43">
                  <c:v>-0.965925826289069</c:v>
                </c:pt>
                <c:pt idx="44">
                  <c:v>-0.86602540378444</c:v>
                </c:pt>
                <c:pt idx="45">
                  <c:v>-0.70710678118655</c:v>
                </c:pt>
                <c:pt idx="46">
                  <c:v>-0.500000000000003</c:v>
                </c:pt>
                <c:pt idx="47">
                  <c:v>-0.258819045102524</c:v>
                </c:pt>
                <c:pt idx="48">
                  <c:v>-3.79764303862997E-015</c:v>
                </c:pt>
              </c:numCache>
            </c:numRef>
          </c:yVal>
          <c:smooth val="1"/>
        </c:ser>
        <c:axId val="84712620"/>
        <c:axId val="61347551"/>
      </c:scatterChart>
      <c:valAx>
        <c:axId val="84712620"/>
        <c:scaling>
          <c:orientation val="minMax"/>
          <c:max val="7"/>
          <c:min val="-7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24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47551"/>
        <c:crossesAt val="0"/>
        <c:crossBetween val="midCat"/>
        <c:majorUnit val="7"/>
        <c:minorUnit val="1"/>
      </c:valAx>
      <c:valAx>
        <c:axId val="61347551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2200" spc="-1" strike="noStrike">
                    <a:latin typeface="Times New Roman"/>
                  </a:defRPr>
                </a:pPr>
                <a:r>
                  <a:rPr b="1" i="1" sz="2200" spc="-1" strike="noStrike">
                    <a:latin typeface="Times New Roman"/>
                  </a:rPr>
                  <a:t>Tn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12620"/>
        <c:crossesAt val="0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740536024166078"/>
          <c:y val="0.405273681579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latin typeface="Times New Roman"/>
              </a:defRPr>
            </a:pPr>
            <a:r>
              <a:rPr b="1" sz="2200" spc="-1" strike="noStrike">
                <a:latin typeface="Times New Roman"/>
              </a:rPr>
              <a:t>Taylor polynomials for sin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756539623369"/>
          <c:y val="0.149775056235941"/>
          <c:w val="0.626325599331577"/>
          <c:h val="0.746063484128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=5"</c:f>
              <c:strCache>
                <c:ptCount val="1"/>
                <c:pt idx="0">
                  <c:v>n=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A$8:$A$56</c:f>
              <c:numCache>
                <c:formatCode>General</c:formatCode>
                <c:ptCount val="49"/>
                <c:pt idx="0">
                  <c:v>-6.28318530717959</c:v>
                </c:pt>
                <c:pt idx="1">
                  <c:v>-6.02138591938044</c:v>
                </c:pt>
                <c:pt idx="2">
                  <c:v>-5.75958653158129</c:v>
                </c:pt>
                <c:pt idx="3">
                  <c:v>-5.49778714378214</c:v>
                </c:pt>
                <c:pt idx="4">
                  <c:v>-5.23598775598299</c:v>
                </c:pt>
                <c:pt idx="5">
                  <c:v>-4.97418836818384</c:v>
                </c:pt>
                <c:pt idx="6">
                  <c:v>-4.71238898038469</c:v>
                </c:pt>
                <c:pt idx="7">
                  <c:v>-4.45058959258554</c:v>
                </c:pt>
                <c:pt idx="8">
                  <c:v>-4.18879020478639</c:v>
                </c:pt>
                <c:pt idx="9">
                  <c:v>-3.92699081698724</c:v>
                </c:pt>
                <c:pt idx="10">
                  <c:v>-3.66519142918809</c:v>
                </c:pt>
                <c:pt idx="11">
                  <c:v>-3.40339204138894</c:v>
                </c:pt>
                <c:pt idx="12">
                  <c:v>-3.1415926535898</c:v>
                </c:pt>
                <c:pt idx="13">
                  <c:v>-2.87979326579065</c:v>
                </c:pt>
                <c:pt idx="14">
                  <c:v>-2.6179938779915</c:v>
                </c:pt>
                <c:pt idx="15">
                  <c:v>-2.35619449019235</c:v>
                </c:pt>
                <c:pt idx="16">
                  <c:v>-2.0943951023932</c:v>
                </c:pt>
                <c:pt idx="17">
                  <c:v>-1.83259571459405</c:v>
                </c:pt>
                <c:pt idx="18">
                  <c:v>-1.5707963267949</c:v>
                </c:pt>
                <c:pt idx="19">
                  <c:v>-1.30899693899575</c:v>
                </c:pt>
                <c:pt idx="20">
                  <c:v>-1.0471975511966</c:v>
                </c:pt>
                <c:pt idx="21">
                  <c:v>-0.78539816339745</c:v>
                </c:pt>
                <c:pt idx="22">
                  <c:v>-0.523598775598301</c:v>
                </c:pt>
                <c:pt idx="23">
                  <c:v>-0.261799387799151</c:v>
                </c:pt>
                <c:pt idx="24">
                  <c:v>-1.66533453693773E-015</c:v>
                </c:pt>
                <c:pt idx="25">
                  <c:v>0.261799387799148</c:v>
                </c:pt>
                <c:pt idx="26">
                  <c:v>0.523598775598297</c:v>
                </c:pt>
                <c:pt idx="27">
                  <c:v>0.785398163397447</c:v>
                </c:pt>
                <c:pt idx="28">
                  <c:v>1.0471975511966</c:v>
                </c:pt>
                <c:pt idx="29">
                  <c:v>1.30899693899575</c:v>
                </c:pt>
                <c:pt idx="30">
                  <c:v>1.57079632679489</c:v>
                </c:pt>
                <c:pt idx="31">
                  <c:v>1.83259571459404</c:v>
                </c:pt>
                <c:pt idx="32">
                  <c:v>2.09439510239319</c:v>
                </c:pt>
                <c:pt idx="33">
                  <c:v>2.35619449019234</c:v>
                </c:pt>
                <c:pt idx="34">
                  <c:v>2.61799387799149</c:v>
                </c:pt>
                <c:pt idx="35">
                  <c:v>2.87979326579064</c:v>
                </c:pt>
                <c:pt idx="36">
                  <c:v>3.14159265358979</c:v>
                </c:pt>
                <c:pt idx="37">
                  <c:v>3.40339204138894</c:v>
                </c:pt>
                <c:pt idx="38">
                  <c:v>3.66519142918809</c:v>
                </c:pt>
                <c:pt idx="39">
                  <c:v>3.92699081698724</c:v>
                </c:pt>
                <c:pt idx="40">
                  <c:v>4.18879020478639</c:v>
                </c:pt>
                <c:pt idx="41">
                  <c:v>4.45058959258554</c:v>
                </c:pt>
                <c:pt idx="42">
                  <c:v>4.71238898038469</c:v>
                </c:pt>
                <c:pt idx="43">
                  <c:v>4.97418836818384</c:v>
                </c:pt>
                <c:pt idx="44">
                  <c:v>5.23598775598299</c:v>
                </c:pt>
                <c:pt idx="45">
                  <c:v>5.49778714378214</c:v>
                </c:pt>
                <c:pt idx="46">
                  <c:v>5.75958653158128</c:v>
                </c:pt>
                <c:pt idx="47">
                  <c:v>6.02138591938043</c:v>
                </c:pt>
                <c:pt idx="48">
                  <c:v>6.28318530717958</c:v>
                </c:pt>
              </c:numCache>
            </c:numRef>
          </c:xVal>
          <c:yVal>
            <c:numRef>
              <c:f>Values!$G$8:$G$56</c:f>
              <c:numCache>
                <c:formatCode>General</c:formatCode>
                <c:ptCount val="49"/>
                <c:pt idx="0">
                  <c:v>22.7571000915921</c:v>
                </c:pt>
                <c:pt idx="1">
                  <c:v>21.6846618756594</c:v>
                </c:pt>
                <c:pt idx="2">
                  <c:v>20.2597082219416</c:v>
                </c:pt>
                <c:pt idx="3">
                  <c:v>18.5814473253163</c:v>
                </c:pt>
                <c:pt idx="4">
                  <c:v>16.7371678890629</c:v>
                </c:pt>
                <c:pt idx="5">
                  <c:v>14.8028540371013</c:v>
                </c:pt>
                <c:pt idx="6">
                  <c:v>12.8438002262321</c:v>
                </c:pt>
                <c:pt idx="7">
                  <c:v>10.9152261583759</c:v>
                </c:pt>
                <c:pt idx="8">
                  <c:v>9.06289169281292</c:v>
                </c:pt>
                <c:pt idx="9">
                  <c:v>7.32371175842243</c:v>
                </c:pt>
                <c:pt idx="10">
                  <c:v>5.72637126592248</c:v>
                </c:pt>
                <c:pt idx="11">
                  <c:v>4.29194002010938</c:v>
                </c:pt>
                <c:pt idx="12">
                  <c:v>3.03448763209719</c:v>
                </c:pt>
                <c:pt idx="13">
                  <c:v>1.96169843155738</c:v>
                </c:pt>
                <c:pt idx="14">
                  <c:v>1.07548637895829</c:v>
                </c:pt>
                <c:pt idx="15">
                  <c:v>0.372609977804783</c:v>
                </c:pt>
                <c:pt idx="16">
                  <c:v>-0.154712813122308</c:v>
                </c:pt>
                <c:pt idx="17">
                  <c:v>-0.518189667526546</c:v>
                </c:pt>
                <c:pt idx="18">
                  <c:v>-0.732838979356376</c:v>
                </c:pt>
                <c:pt idx="19">
                  <c:v>-0.816374950565557</c:v>
                </c:pt>
                <c:pt idx="20">
                  <c:v>-0.788592678873612</c:v>
                </c:pt>
                <c:pt idx="21">
                  <c:v>-0.670753245526273</c:v>
                </c:pt>
                <c:pt idx="22">
                  <c:v>-0.484968803055927</c:v>
                </c:pt>
                <c:pt idx="23">
                  <c:v>-0.253587663042066</c:v>
                </c:pt>
                <c:pt idx="24">
                  <c:v>0.00142061612827273</c:v>
                </c:pt>
                <c:pt idx="25">
                  <c:v>0.259080141500055</c:v>
                </c:pt>
                <c:pt idx="26">
                  <c:v>0.500023597789806</c:v>
                </c:pt>
                <c:pt idx="27">
                  <c:v>0.707107159625165</c:v>
                </c:pt>
                <c:pt idx="28">
                  <c:v>0.866025403784439</c:v>
                </c:pt>
                <c:pt idx="29">
                  <c:v>0.965926221436149</c:v>
                </c:pt>
                <c:pt idx="30">
                  <c:v>1.0000257303786</c:v>
                </c:pt>
                <c:pt idx="31">
                  <c:v>0.966223187279417</c:v>
                </c:pt>
                <c:pt idx="32">
                  <c:v>0.86771589991511</c:v>
                </c:pt>
                <c:pt idx="33">
                  <c:v>0.713614139410624</c:v>
                </c:pt>
                <c:pt idx="34">
                  <c:v>0.519556052478893</c:v>
                </c:pt>
                <c:pt idx="35">
                  <c:v>0.308322573660394</c:v>
                </c:pt>
                <c:pt idx="36">
                  <c:v>0.110452337562701</c:v>
                </c:pt>
                <c:pt idx="37">
                  <c:v>-0.0351434088999624</c:v>
                </c:pt>
                <c:pt idx="38">
                  <c:v>-0.0805658942671669</c:v>
                </c:pt>
                <c:pt idx="39">
                  <c:v>0.031686089707275</c:v>
                </c:pt>
                <c:pt idx="40">
                  <c:v>0.369331100294858</c:v>
                </c:pt>
                <c:pt idx="41">
                  <c:v>1.01091995603195</c:v>
                </c:pt>
                <c:pt idx="42">
                  <c:v>2.04645064895933</c:v>
                </c:pt>
                <c:pt idx="43">
                  <c:v>3.57798325686175</c:v>
                </c:pt>
                <c:pt idx="44">
                  <c:v>5.7202548555075</c:v>
                </c:pt>
                <c:pt idx="45">
                  <c:v>8.60129443088794</c:v>
                </c:pt>
                <c:pt idx="46">
                  <c:v>12.3630377914571</c:v>
                </c:pt>
                <c:pt idx="47">
                  <c:v>17.1619424803711</c:v>
                </c:pt>
                <c:pt idx="48">
                  <c:v>23.16960268772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n x"</c:f>
              <c:strCache>
                <c:ptCount val="1"/>
                <c:pt idx="0">
                  <c:v>sin x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A$8:$A$56</c:f>
              <c:numCache>
                <c:formatCode>General</c:formatCode>
                <c:ptCount val="49"/>
                <c:pt idx="0">
                  <c:v>-6.28318530717959</c:v>
                </c:pt>
                <c:pt idx="1">
                  <c:v>-6.02138591938044</c:v>
                </c:pt>
                <c:pt idx="2">
                  <c:v>-5.75958653158129</c:v>
                </c:pt>
                <c:pt idx="3">
                  <c:v>-5.49778714378214</c:v>
                </c:pt>
                <c:pt idx="4">
                  <c:v>-5.23598775598299</c:v>
                </c:pt>
                <c:pt idx="5">
                  <c:v>-4.97418836818384</c:v>
                </c:pt>
                <c:pt idx="6">
                  <c:v>-4.71238898038469</c:v>
                </c:pt>
                <c:pt idx="7">
                  <c:v>-4.45058959258554</c:v>
                </c:pt>
                <c:pt idx="8">
                  <c:v>-4.18879020478639</c:v>
                </c:pt>
                <c:pt idx="9">
                  <c:v>-3.92699081698724</c:v>
                </c:pt>
                <c:pt idx="10">
                  <c:v>-3.66519142918809</c:v>
                </c:pt>
                <c:pt idx="11">
                  <c:v>-3.40339204138894</c:v>
                </c:pt>
                <c:pt idx="12">
                  <c:v>-3.1415926535898</c:v>
                </c:pt>
                <c:pt idx="13">
                  <c:v>-2.87979326579065</c:v>
                </c:pt>
                <c:pt idx="14">
                  <c:v>-2.6179938779915</c:v>
                </c:pt>
                <c:pt idx="15">
                  <c:v>-2.35619449019235</c:v>
                </c:pt>
                <c:pt idx="16">
                  <c:v>-2.0943951023932</c:v>
                </c:pt>
                <c:pt idx="17">
                  <c:v>-1.83259571459405</c:v>
                </c:pt>
                <c:pt idx="18">
                  <c:v>-1.5707963267949</c:v>
                </c:pt>
                <c:pt idx="19">
                  <c:v>-1.30899693899575</c:v>
                </c:pt>
                <c:pt idx="20">
                  <c:v>-1.0471975511966</c:v>
                </c:pt>
                <c:pt idx="21">
                  <c:v>-0.78539816339745</c:v>
                </c:pt>
                <c:pt idx="22">
                  <c:v>-0.523598775598301</c:v>
                </c:pt>
                <c:pt idx="23">
                  <c:v>-0.261799387799151</c:v>
                </c:pt>
                <c:pt idx="24">
                  <c:v>-1.66533453693773E-015</c:v>
                </c:pt>
                <c:pt idx="25">
                  <c:v>0.261799387799148</c:v>
                </c:pt>
                <c:pt idx="26">
                  <c:v>0.523598775598297</c:v>
                </c:pt>
                <c:pt idx="27">
                  <c:v>0.785398163397447</c:v>
                </c:pt>
                <c:pt idx="28">
                  <c:v>1.0471975511966</c:v>
                </c:pt>
                <c:pt idx="29">
                  <c:v>1.30899693899575</c:v>
                </c:pt>
                <c:pt idx="30">
                  <c:v>1.57079632679489</c:v>
                </c:pt>
                <c:pt idx="31">
                  <c:v>1.83259571459404</c:v>
                </c:pt>
                <c:pt idx="32">
                  <c:v>2.09439510239319</c:v>
                </c:pt>
                <c:pt idx="33">
                  <c:v>2.35619449019234</c:v>
                </c:pt>
                <c:pt idx="34">
                  <c:v>2.61799387799149</c:v>
                </c:pt>
                <c:pt idx="35">
                  <c:v>2.87979326579064</c:v>
                </c:pt>
                <c:pt idx="36">
                  <c:v>3.14159265358979</c:v>
                </c:pt>
                <c:pt idx="37">
                  <c:v>3.40339204138894</c:v>
                </c:pt>
                <c:pt idx="38">
                  <c:v>3.66519142918809</c:v>
                </c:pt>
                <c:pt idx="39">
                  <c:v>3.92699081698724</c:v>
                </c:pt>
                <c:pt idx="40">
                  <c:v>4.18879020478639</c:v>
                </c:pt>
                <c:pt idx="41">
                  <c:v>4.45058959258554</c:v>
                </c:pt>
                <c:pt idx="42">
                  <c:v>4.71238898038469</c:v>
                </c:pt>
                <c:pt idx="43">
                  <c:v>4.97418836818384</c:v>
                </c:pt>
                <c:pt idx="44">
                  <c:v>5.23598775598299</c:v>
                </c:pt>
                <c:pt idx="45">
                  <c:v>5.49778714378214</c:v>
                </c:pt>
                <c:pt idx="46">
                  <c:v>5.75958653158128</c:v>
                </c:pt>
                <c:pt idx="47">
                  <c:v>6.02138591938043</c:v>
                </c:pt>
                <c:pt idx="48">
                  <c:v>6.28318530717958</c:v>
                </c:pt>
              </c:numCache>
            </c:numRef>
          </c:xVal>
          <c:yVal>
            <c:numRef>
              <c:f>Values!$I$8:$I$56</c:f>
              <c:numCache>
                <c:formatCode>General</c:formatCode>
                <c:ptCount val="49"/>
                <c:pt idx="0">
                  <c:v>2.44929359829471E-016</c:v>
                </c:pt>
                <c:pt idx="1">
                  <c:v>0.258819045102521</c:v>
                </c:pt>
                <c:pt idx="2">
                  <c:v>0.5</c:v>
                </c:pt>
                <c:pt idx="3">
                  <c:v>0.707106781186547</c:v>
                </c:pt>
                <c:pt idx="4">
                  <c:v>0.866025403784438</c:v>
                </c:pt>
                <c:pt idx="5">
                  <c:v>0.965925826289068</c:v>
                </c:pt>
                <c:pt idx="6">
                  <c:v>1</c:v>
                </c:pt>
                <c:pt idx="7">
                  <c:v>0.965925826289069</c:v>
                </c:pt>
                <c:pt idx="8">
                  <c:v>0.86602540378444</c:v>
                </c:pt>
                <c:pt idx="9">
                  <c:v>0.707106781186549</c:v>
                </c:pt>
                <c:pt idx="10">
                  <c:v>0.500000000000002</c:v>
                </c:pt>
                <c:pt idx="11">
                  <c:v>0.258819045102523</c:v>
                </c:pt>
                <c:pt idx="12">
                  <c:v>1.65389215948552E-015</c:v>
                </c:pt>
                <c:pt idx="13">
                  <c:v>-0.258819045102519</c:v>
                </c:pt>
                <c:pt idx="14">
                  <c:v>-0.499999999999999</c:v>
                </c:pt>
                <c:pt idx="15">
                  <c:v>-0.707106781186547</c:v>
                </c:pt>
                <c:pt idx="16">
                  <c:v>-0.866025403784438</c:v>
                </c:pt>
                <c:pt idx="17">
                  <c:v>-0.965925826289068</c:v>
                </c:pt>
                <c:pt idx="18">
                  <c:v>-1</c:v>
                </c:pt>
                <c:pt idx="19">
                  <c:v>-0.965925826289069</c:v>
                </c:pt>
                <c:pt idx="20">
                  <c:v>-0.866025403784439</c:v>
                </c:pt>
                <c:pt idx="21">
                  <c:v>-0.707106781186549</c:v>
                </c:pt>
                <c:pt idx="22">
                  <c:v>-0.500000000000001</c:v>
                </c:pt>
                <c:pt idx="23">
                  <c:v>-0.258819045102522</c:v>
                </c:pt>
                <c:pt idx="24">
                  <c:v>-1.66533453693773E-015</c:v>
                </c:pt>
                <c:pt idx="25">
                  <c:v>0.258819045102519</c:v>
                </c:pt>
                <c:pt idx="26">
                  <c:v>0.499999999999999</c:v>
                </c:pt>
                <c:pt idx="27">
                  <c:v>0.707106781186546</c:v>
                </c:pt>
                <c:pt idx="28">
                  <c:v>0.866025403784438</c:v>
                </c:pt>
                <c:pt idx="29">
                  <c:v>0.965925826289068</c:v>
                </c:pt>
                <c:pt idx="30">
                  <c:v>1</c:v>
                </c:pt>
                <c:pt idx="31">
                  <c:v>0.965925826289069</c:v>
                </c:pt>
                <c:pt idx="32">
                  <c:v>0.86602540378444</c:v>
                </c:pt>
                <c:pt idx="33">
                  <c:v>0.707106781186549</c:v>
                </c:pt>
                <c:pt idx="34">
                  <c:v>0.500000000000001</c:v>
                </c:pt>
                <c:pt idx="35">
                  <c:v>0.258819045102522</c:v>
                </c:pt>
                <c:pt idx="36">
                  <c:v>1.45473230946492E-015</c:v>
                </c:pt>
                <c:pt idx="37">
                  <c:v>-0.25881904510252</c:v>
                </c:pt>
                <c:pt idx="38">
                  <c:v>-0.499999999999999</c:v>
                </c:pt>
                <c:pt idx="39">
                  <c:v>-0.707106781186547</c:v>
                </c:pt>
                <c:pt idx="40">
                  <c:v>-0.866025403784438</c:v>
                </c:pt>
                <c:pt idx="41">
                  <c:v>-0.965925826289068</c:v>
                </c:pt>
                <c:pt idx="42">
                  <c:v>-1</c:v>
                </c:pt>
                <c:pt idx="43">
                  <c:v>-0.965925826289069</c:v>
                </c:pt>
                <c:pt idx="44">
                  <c:v>-0.86602540378444</c:v>
                </c:pt>
                <c:pt idx="45">
                  <c:v>-0.70710678118655</c:v>
                </c:pt>
                <c:pt idx="46">
                  <c:v>-0.500000000000003</c:v>
                </c:pt>
                <c:pt idx="47">
                  <c:v>-0.258819045102524</c:v>
                </c:pt>
                <c:pt idx="48">
                  <c:v>-3.79764303862997E-015</c:v>
                </c:pt>
              </c:numCache>
            </c:numRef>
          </c:yVal>
          <c:smooth val="1"/>
        </c:ser>
        <c:axId val="9727515"/>
        <c:axId val="61612408"/>
      </c:scatterChart>
      <c:valAx>
        <c:axId val="9727515"/>
        <c:scaling>
          <c:orientation val="minMax"/>
          <c:max val="7"/>
          <c:min val="-7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24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12408"/>
        <c:crossesAt val="0"/>
        <c:crossBetween val="midCat"/>
        <c:majorUnit val="7"/>
        <c:minorUnit val="1"/>
      </c:valAx>
      <c:valAx>
        <c:axId val="61612408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2200" spc="-1" strike="noStrike">
                    <a:latin typeface="Times New Roman"/>
                  </a:defRPr>
                </a:pPr>
                <a:r>
                  <a:rPr b="1" i="1" sz="2200" spc="-1" strike="noStrike">
                    <a:latin typeface="Times New Roman"/>
                  </a:rPr>
                  <a:t>Tn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27515"/>
        <c:crossesAt val="0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740536024166078"/>
          <c:y val="0.405273681579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latin typeface="Times New Roman"/>
              </a:defRPr>
            </a:pPr>
            <a:r>
              <a:rPr b="1" sz="2200" spc="-1" strike="noStrike">
                <a:latin typeface="Times New Roman"/>
              </a:rPr>
              <a:t>Taylor polynomials for sin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756539623369"/>
          <c:y val="0.149775056235941"/>
          <c:w val="0.626325599331577"/>
          <c:h val="0.746063484128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=6"</c:f>
              <c:strCache>
                <c:ptCount val="1"/>
                <c:pt idx="0">
                  <c:v>n=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A$8:$A$56</c:f>
              <c:numCache>
                <c:formatCode>General</c:formatCode>
                <c:ptCount val="49"/>
                <c:pt idx="0">
                  <c:v>-6.28318530717959</c:v>
                </c:pt>
                <c:pt idx="1">
                  <c:v>-6.02138591938044</c:v>
                </c:pt>
                <c:pt idx="2">
                  <c:v>-5.75958653158129</c:v>
                </c:pt>
                <c:pt idx="3">
                  <c:v>-5.49778714378214</c:v>
                </c:pt>
                <c:pt idx="4">
                  <c:v>-5.23598775598299</c:v>
                </c:pt>
                <c:pt idx="5">
                  <c:v>-4.97418836818384</c:v>
                </c:pt>
                <c:pt idx="6">
                  <c:v>-4.71238898038469</c:v>
                </c:pt>
                <c:pt idx="7">
                  <c:v>-4.45058959258554</c:v>
                </c:pt>
                <c:pt idx="8">
                  <c:v>-4.18879020478639</c:v>
                </c:pt>
                <c:pt idx="9">
                  <c:v>-3.92699081698724</c:v>
                </c:pt>
                <c:pt idx="10">
                  <c:v>-3.66519142918809</c:v>
                </c:pt>
                <c:pt idx="11">
                  <c:v>-3.40339204138894</c:v>
                </c:pt>
                <c:pt idx="12">
                  <c:v>-3.1415926535898</c:v>
                </c:pt>
                <c:pt idx="13">
                  <c:v>-2.87979326579065</c:v>
                </c:pt>
                <c:pt idx="14">
                  <c:v>-2.6179938779915</c:v>
                </c:pt>
                <c:pt idx="15">
                  <c:v>-2.35619449019235</c:v>
                </c:pt>
                <c:pt idx="16">
                  <c:v>-2.0943951023932</c:v>
                </c:pt>
                <c:pt idx="17">
                  <c:v>-1.83259571459405</c:v>
                </c:pt>
                <c:pt idx="18">
                  <c:v>-1.5707963267949</c:v>
                </c:pt>
                <c:pt idx="19">
                  <c:v>-1.30899693899575</c:v>
                </c:pt>
                <c:pt idx="20">
                  <c:v>-1.0471975511966</c:v>
                </c:pt>
                <c:pt idx="21">
                  <c:v>-0.78539816339745</c:v>
                </c:pt>
                <c:pt idx="22">
                  <c:v>-0.523598775598301</c:v>
                </c:pt>
                <c:pt idx="23">
                  <c:v>-0.261799387799151</c:v>
                </c:pt>
                <c:pt idx="24">
                  <c:v>-1.66533453693773E-015</c:v>
                </c:pt>
                <c:pt idx="25">
                  <c:v>0.261799387799148</c:v>
                </c:pt>
                <c:pt idx="26">
                  <c:v>0.523598775598297</c:v>
                </c:pt>
                <c:pt idx="27">
                  <c:v>0.785398163397447</c:v>
                </c:pt>
                <c:pt idx="28">
                  <c:v>1.0471975511966</c:v>
                </c:pt>
                <c:pt idx="29">
                  <c:v>1.30899693899575</c:v>
                </c:pt>
                <c:pt idx="30">
                  <c:v>1.57079632679489</c:v>
                </c:pt>
                <c:pt idx="31">
                  <c:v>1.83259571459404</c:v>
                </c:pt>
                <c:pt idx="32">
                  <c:v>2.09439510239319</c:v>
                </c:pt>
                <c:pt idx="33">
                  <c:v>2.35619449019234</c:v>
                </c:pt>
                <c:pt idx="34">
                  <c:v>2.61799387799149</c:v>
                </c:pt>
                <c:pt idx="35">
                  <c:v>2.87979326579064</c:v>
                </c:pt>
                <c:pt idx="36">
                  <c:v>3.14159265358979</c:v>
                </c:pt>
                <c:pt idx="37">
                  <c:v>3.40339204138894</c:v>
                </c:pt>
                <c:pt idx="38">
                  <c:v>3.66519142918809</c:v>
                </c:pt>
                <c:pt idx="39">
                  <c:v>3.92699081698724</c:v>
                </c:pt>
                <c:pt idx="40">
                  <c:v>4.18879020478639</c:v>
                </c:pt>
                <c:pt idx="41">
                  <c:v>4.45058959258554</c:v>
                </c:pt>
                <c:pt idx="42">
                  <c:v>4.71238898038469</c:v>
                </c:pt>
                <c:pt idx="43">
                  <c:v>4.97418836818384</c:v>
                </c:pt>
                <c:pt idx="44">
                  <c:v>5.23598775598299</c:v>
                </c:pt>
                <c:pt idx="45">
                  <c:v>5.49778714378214</c:v>
                </c:pt>
                <c:pt idx="46">
                  <c:v>5.75958653158128</c:v>
                </c:pt>
                <c:pt idx="47">
                  <c:v>6.02138591938043</c:v>
                </c:pt>
                <c:pt idx="48">
                  <c:v>6.28318530717958</c:v>
                </c:pt>
              </c:numCache>
            </c:numRef>
          </c:xVal>
          <c:yVal>
            <c:numRef>
              <c:f>Values!$H$8:$H$56</c:f>
              <c:numCache>
                <c:formatCode>General</c:formatCode>
                <c:ptCount val="49"/>
                <c:pt idx="0">
                  <c:v>-163.86285612321</c:v>
                </c:pt>
                <c:pt idx="1">
                  <c:v>-128.3503027081</c:v>
                </c:pt>
                <c:pt idx="2">
                  <c:v>-99.3730134009063</c:v>
                </c:pt>
                <c:pt idx="3">
                  <c:v>-75.9660303258513</c:v>
                </c:pt>
                <c:pt idx="4">
                  <c:v>-57.270606738497</c:v>
                </c:pt>
                <c:pt idx="5">
                  <c:v>-42.5264819011443</c:v>
                </c:pt>
                <c:pt idx="6">
                  <c:v>-31.0644347900891</c:v>
                </c:pt>
                <c:pt idx="7">
                  <c:v>-22.2991166347371</c:v>
                </c:pt>
                <c:pt idx="8">
                  <c:v>-15.7221622885748</c:v>
                </c:pt>
                <c:pt idx="9">
                  <c:v>-10.8955804319986</c:v>
                </c:pt>
                <c:pt idx="10">
                  <c:v>-7.44542260700019</c:v>
                </c:pt>
                <c:pt idx="11">
                  <c:v>-5.05573108371048</c:v>
                </c:pt>
                <c:pt idx="12">
                  <c:v>-3.46276555879971</c:v>
                </c:pt>
                <c:pt idx="13">
                  <c:v>-2.44950868573551</c:v>
                </c:pt>
                <c:pt idx="14">
                  <c:v>-1.84045043689799</c:v>
                </c:pt>
                <c:pt idx="15">
                  <c:v>-1.49665129755222</c:v>
                </c:pt>
                <c:pt idx="16">
                  <c:v>-1.31108429167793</c:v>
                </c:pt>
                <c:pt idx="17">
                  <c:v>-1.20425583965656</c:v>
                </c:pt>
                <c:pt idx="18">
                  <c:v>-1.12010544781556</c:v>
                </c:pt>
                <c:pt idx="19">
                  <c:v>-1.02218422982997</c:v>
                </c:pt>
                <c:pt idx="20">
                  <c:v>-0.890112259981376</c:v>
                </c:pt>
                <c:pt idx="21">
                  <c:v>-0.716314758274027</c:v>
                </c:pt>
                <c:pt idx="22">
                  <c:v>-0.503037107408359</c:v>
                </c:pt>
                <c:pt idx="23">
                  <c:v>-0.25963870161174</c:v>
                </c:pt>
                <c:pt idx="24">
                  <c:v>-0.000165627326536089</c:v>
                </c:pt>
                <c:pt idx="25">
                  <c:v>0.258797824244548</c:v>
                </c:pt>
                <c:pt idx="26">
                  <c:v>0.499998812735824</c:v>
                </c:pt>
                <c:pt idx="27">
                  <c:v>0.707106772358697</c:v>
                </c:pt>
                <c:pt idx="28">
                  <c:v>0.866025403784439</c:v>
                </c:pt>
                <c:pt idx="29">
                  <c:v>0.965925834169681</c:v>
                </c:pt>
                <c:pt idx="30">
                  <c:v>1.00000094532462</c:v>
                </c:pt>
                <c:pt idx="31">
                  <c:v>0.96594087002391</c:v>
                </c:pt>
                <c:pt idx="32">
                  <c:v>0.866129656460301</c:v>
                </c:pt>
                <c:pt idx="33">
                  <c:v>0.707563100840949</c:v>
                </c:pt>
                <c:pt idx="34">
                  <c:v>0.501487748126462</c:v>
                </c:pt>
                <c:pt idx="35">
                  <c:v>0.26276106091264</c:v>
                </c:pt>
                <c:pt idx="36">
                  <c:v>0.00893275645493757</c:v>
                </c:pt>
                <c:pt idx="37">
                  <c:v>-0.240952688164378</c:v>
                </c:pt>
                <c:pt idx="38">
                  <c:v>-0.467832362726348</c:v>
                </c:pt>
                <c:pt idx="39">
                  <c:v>-0.654380082422742</c:v>
                </c:pt>
                <c:pt idx="40">
                  <c:v>-0.787040378260763</c:v>
                </c:pt>
                <c:pt idx="41">
                  <c:v>-0.858341319325046</c:v>
                </c:pt>
                <c:pt idx="42">
                  <c:v>-0.869486166896946</c:v>
                </c:pt>
                <c:pt idx="43">
                  <c:v>-0.833223860431113</c:v>
                </c:pt>
                <c:pt idx="44">
                  <c:v>-0.776998335389373</c:v>
                </c:pt>
                <c:pt idx="45">
                  <c:v>-0.746376672931868</c:v>
                </c:pt>
                <c:pt idx="46">
                  <c:v>-0.808756081465536</c:v>
                </c:pt>
                <c:pt idx="47">
                  <c:v>-1.05734971004982</c:v>
                </c:pt>
                <c:pt idx="48">
                  <c:v>-1.615451293659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n x"</c:f>
              <c:strCache>
                <c:ptCount val="1"/>
                <c:pt idx="0">
                  <c:v>sin x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A$8:$A$56</c:f>
              <c:numCache>
                <c:formatCode>General</c:formatCode>
                <c:ptCount val="49"/>
                <c:pt idx="0">
                  <c:v>-6.28318530717959</c:v>
                </c:pt>
                <c:pt idx="1">
                  <c:v>-6.02138591938044</c:v>
                </c:pt>
                <c:pt idx="2">
                  <c:v>-5.75958653158129</c:v>
                </c:pt>
                <c:pt idx="3">
                  <c:v>-5.49778714378214</c:v>
                </c:pt>
                <c:pt idx="4">
                  <c:v>-5.23598775598299</c:v>
                </c:pt>
                <c:pt idx="5">
                  <c:v>-4.97418836818384</c:v>
                </c:pt>
                <c:pt idx="6">
                  <c:v>-4.71238898038469</c:v>
                </c:pt>
                <c:pt idx="7">
                  <c:v>-4.45058959258554</c:v>
                </c:pt>
                <c:pt idx="8">
                  <c:v>-4.18879020478639</c:v>
                </c:pt>
                <c:pt idx="9">
                  <c:v>-3.92699081698724</c:v>
                </c:pt>
                <c:pt idx="10">
                  <c:v>-3.66519142918809</c:v>
                </c:pt>
                <c:pt idx="11">
                  <c:v>-3.40339204138894</c:v>
                </c:pt>
                <c:pt idx="12">
                  <c:v>-3.1415926535898</c:v>
                </c:pt>
                <c:pt idx="13">
                  <c:v>-2.87979326579065</c:v>
                </c:pt>
                <c:pt idx="14">
                  <c:v>-2.6179938779915</c:v>
                </c:pt>
                <c:pt idx="15">
                  <c:v>-2.35619449019235</c:v>
                </c:pt>
                <c:pt idx="16">
                  <c:v>-2.0943951023932</c:v>
                </c:pt>
                <c:pt idx="17">
                  <c:v>-1.83259571459405</c:v>
                </c:pt>
                <c:pt idx="18">
                  <c:v>-1.5707963267949</c:v>
                </c:pt>
                <c:pt idx="19">
                  <c:v>-1.30899693899575</c:v>
                </c:pt>
                <c:pt idx="20">
                  <c:v>-1.0471975511966</c:v>
                </c:pt>
                <c:pt idx="21">
                  <c:v>-0.78539816339745</c:v>
                </c:pt>
                <c:pt idx="22">
                  <c:v>-0.523598775598301</c:v>
                </c:pt>
                <c:pt idx="23">
                  <c:v>-0.261799387799151</c:v>
                </c:pt>
                <c:pt idx="24">
                  <c:v>-1.66533453693773E-015</c:v>
                </c:pt>
                <c:pt idx="25">
                  <c:v>0.261799387799148</c:v>
                </c:pt>
                <c:pt idx="26">
                  <c:v>0.523598775598297</c:v>
                </c:pt>
                <c:pt idx="27">
                  <c:v>0.785398163397447</c:v>
                </c:pt>
                <c:pt idx="28">
                  <c:v>1.0471975511966</c:v>
                </c:pt>
                <c:pt idx="29">
                  <c:v>1.30899693899575</c:v>
                </c:pt>
                <c:pt idx="30">
                  <c:v>1.57079632679489</c:v>
                </c:pt>
                <c:pt idx="31">
                  <c:v>1.83259571459404</c:v>
                </c:pt>
                <c:pt idx="32">
                  <c:v>2.09439510239319</c:v>
                </c:pt>
                <c:pt idx="33">
                  <c:v>2.35619449019234</c:v>
                </c:pt>
                <c:pt idx="34">
                  <c:v>2.61799387799149</c:v>
                </c:pt>
                <c:pt idx="35">
                  <c:v>2.87979326579064</c:v>
                </c:pt>
                <c:pt idx="36">
                  <c:v>3.14159265358979</c:v>
                </c:pt>
                <c:pt idx="37">
                  <c:v>3.40339204138894</c:v>
                </c:pt>
                <c:pt idx="38">
                  <c:v>3.66519142918809</c:v>
                </c:pt>
                <c:pt idx="39">
                  <c:v>3.92699081698724</c:v>
                </c:pt>
                <c:pt idx="40">
                  <c:v>4.18879020478639</c:v>
                </c:pt>
                <c:pt idx="41">
                  <c:v>4.45058959258554</c:v>
                </c:pt>
                <c:pt idx="42">
                  <c:v>4.71238898038469</c:v>
                </c:pt>
                <c:pt idx="43">
                  <c:v>4.97418836818384</c:v>
                </c:pt>
                <c:pt idx="44">
                  <c:v>5.23598775598299</c:v>
                </c:pt>
                <c:pt idx="45">
                  <c:v>5.49778714378214</c:v>
                </c:pt>
                <c:pt idx="46">
                  <c:v>5.75958653158128</c:v>
                </c:pt>
                <c:pt idx="47">
                  <c:v>6.02138591938043</c:v>
                </c:pt>
                <c:pt idx="48">
                  <c:v>6.28318530717958</c:v>
                </c:pt>
              </c:numCache>
            </c:numRef>
          </c:xVal>
          <c:yVal>
            <c:numRef>
              <c:f>Values!$I$8:$I$56</c:f>
              <c:numCache>
                <c:formatCode>General</c:formatCode>
                <c:ptCount val="49"/>
                <c:pt idx="0">
                  <c:v>2.44929359829471E-016</c:v>
                </c:pt>
                <c:pt idx="1">
                  <c:v>0.258819045102521</c:v>
                </c:pt>
                <c:pt idx="2">
                  <c:v>0.5</c:v>
                </c:pt>
                <c:pt idx="3">
                  <c:v>0.707106781186547</c:v>
                </c:pt>
                <c:pt idx="4">
                  <c:v>0.866025403784438</c:v>
                </c:pt>
                <c:pt idx="5">
                  <c:v>0.965925826289068</c:v>
                </c:pt>
                <c:pt idx="6">
                  <c:v>1</c:v>
                </c:pt>
                <c:pt idx="7">
                  <c:v>0.965925826289069</c:v>
                </c:pt>
                <c:pt idx="8">
                  <c:v>0.86602540378444</c:v>
                </c:pt>
                <c:pt idx="9">
                  <c:v>0.707106781186549</c:v>
                </c:pt>
                <c:pt idx="10">
                  <c:v>0.500000000000002</c:v>
                </c:pt>
                <c:pt idx="11">
                  <c:v>0.258819045102523</c:v>
                </c:pt>
                <c:pt idx="12">
                  <c:v>1.65389215948552E-015</c:v>
                </c:pt>
                <c:pt idx="13">
                  <c:v>-0.258819045102519</c:v>
                </c:pt>
                <c:pt idx="14">
                  <c:v>-0.499999999999999</c:v>
                </c:pt>
                <c:pt idx="15">
                  <c:v>-0.707106781186547</c:v>
                </c:pt>
                <c:pt idx="16">
                  <c:v>-0.866025403784438</c:v>
                </c:pt>
                <c:pt idx="17">
                  <c:v>-0.965925826289068</c:v>
                </c:pt>
                <c:pt idx="18">
                  <c:v>-1</c:v>
                </c:pt>
                <c:pt idx="19">
                  <c:v>-0.965925826289069</c:v>
                </c:pt>
                <c:pt idx="20">
                  <c:v>-0.866025403784439</c:v>
                </c:pt>
                <c:pt idx="21">
                  <c:v>-0.707106781186549</c:v>
                </c:pt>
                <c:pt idx="22">
                  <c:v>-0.500000000000001</c:v>
                </c:pt>
                <c:pt idx="23">
                  <c:v>-0.258819045102522</c:v>
                </c:pt>
                <c:pt idx="24">
                  <c:v>-1.66533453693773E-015</c:v>
                </c:pt>
                <c:pt idx="25">
                  <c:v>0.258819045102519</c:v>
                </c:pt>
                <c:pt idx="26">
                  <c:v>0.499999999999999</c:v>
                </c:pt>
                <c:pt idx="27">
                  <c:v>0.707106781186546</c:v>
                </c:pt>
                <c:pt idx="28">
                  <c:v>0.866025403784438</c:v>
                </c:pt>
                <c:pt idx="29">
                  <c:v>0.965925826289068</c:v>
                </c:pt>
                <c:pt idx="30">
                  <c:v>1</c:v>
                </c:pt>
                <c:pt idx="31">
                  <c:v>0.965925826289069</c:v>
                </c:pt>
                <c:pt idx="32">
                  <c:v>0.86602540378444</c:v>
                </c:pt>
                <c:pt idx="33">
                  <c:v>0.707106781186549</c:v>
                </c:pt>
                <c:pt idx="34">
                  <c:v>0.500000000000001</c:v>
                </c:pt>
                <c:pt idx="35">
                  <c:v>0.258819045102522</c:v>
                </c:pt>
                <c:pt idx="36">
                  <c:v>1.45473230946492E-015</c:v>
                </c:pt>
                <c:pt idx="37">
                  <c:v>-0.25881904510252</c:v>
                </c:pt>
                <c:pt idx="38">
                  <c:v>-0.499999999999999</c:v>
                </c:pt>
                <c:pt idx="39">
                  <c:v>-0.707106781186547</c:v>
                </c:pt>
                <c:pt idx="40">
                  <c:v>-0.866025403784438</c:v>
                </c:pt>
                <c:pt idx="41">
                  <c:v>-0.965925826289068</c:v>
                </c:pt>
                <c:pt idx="42">
                  <c:v>-1</c:v>
                </c:pt>
                <c:pt idx="43">
                  <c:v>-0.965925826289069</c:v>
                </c:pt>
                <c:pt idx="44">
                  <c:v>-0.86602540378444</c:v>
                </c:pt>
                <c:pt idx="45">
                  <c:v>-0.70710678118655</c:v>
                </c:pt>
                <c:pt idx="46">
                  <c:v>-0.500000000000003</c:v>
                </c:pt>
                <c:pt idx="47">
                  <c:v>-0.258819045102524</c:v>
                </c:pt>
                <c:pt idx="48">
                  <c:v>-3.79764303862997E-015</c:v>
                </c:pt>
              </c:numCache>
            </c:numRef>
          </c:yVal>
          <c:smooth val="1"/>
        </c:ser>
        <c:axId val="97419402"/>
        <c:axId val="72018046"/>
      </c:scatterChart>
      <c:valAx>
        <c:axId val="97419402"/>
        <c:scaling>
          <c:orientation val="minMax"/>
          <c:max val="7"/>
          <c:min val="-7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24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018046"/>
        <c:crossesAt val="0"/>
        <c:crossBetween val="midCat"/>
        <c:majorUnit val="7"/>
        <c:minorUnit val="1"/>
      </c:valAx>
      <c:valAx>
        <c:axId val="72018046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2200" spc="-1" strike="noStrike">
                    <a:latin typeface="Times New Roman"/>
                  </a:defRPr>
                </a:pPr>
                <a:r>
                  <a:rPr b="1" i="1" sz="2200" spc="-1" strike="noStrike">
                    <a:latin typeface="Times New Roman"/>
                  </a:rPr>
                  <a:t>Tn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419402"/>
        <c:crossesAt val="0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740536024166078"/>
          <c:y val="0.405273681579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latin typeface="Times New Roman"/>
              </a:defRPr>
            </a:pPr>
            <a:r>
              <a:rPr b="1" sz="2200" spc="-1" strike="noStrike">
                <a:latin typeface="Times New Roman"/>
              </a:rPr>
              <a:t>Taylor polynomials for sin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756539623369"/>
          <c:y val="0.149775056235941"/>
          <c:w val="0.626325599331577"/>
          <c:h val="0.746063484128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=0"</c:f>
              <c:strCache>
                <c:ptCount val="1"/>
                <c:pt idx="0">
                  <c:v>n=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A$8:$A$56</c:f>
              <c:numCache>
                <c:formatCode>General</c:formatCode>
                <c:ptCount val="49"/>
                <c:pt idx="0">
                  <c:v>-6.28318530717959</c:v>
                </c:pt>
                <c:pt idx="1">
                  <c:v>-6.02138591938044</c:v>
                </c:pt>
                <c:pt idx="2">
                  <c:v>-5.75958653158129</c:v>
                </c:pt>
                <c:pt idx="3">
                  <c:v>-5.49778714378214</c:v>
                </c:pt>
                <c:pt idx="4">
                  <c:v>-5.23598775598299</c:v>
                </c:pt>
                <c:pt idx="5">
                  <c:v>-4.97418836818384</c:v>
                </c:pt>
                <c:pt idx="6">
                  <c:v>-4.71238898038469</c:v>
                </c:pt>
                <c:pt idx="7">
                  <c:v>-4.45058959258554</c:v>
                </c:pt>
                <c:pt idx="8">
                  <c:v>-4.18879020478639</c:v>
                </c:pt>
                <c:pt idx="9">
                  <c:v>-3.92699081698724</c:v>
                </c:pt>
                <c:pt idx="10">
                  <c:v>-3.66519142918809</c:v>
                </c:pt>
                <c:pt idx="11">
                  <c:v>-3.40339204138894</c:v>
                </c:pt>
                <c:pt idx="12">
                  <c:v>-3.1415926535898</c:v>
                </c:pt>
                <c:pt idx="13">
                  <c:v>-2.87979326579065</c:v>
                </c:pt>
                <c:pt idx="14">
                  <c:v>-2.6179938779915</c:v>
                </c:pt>
                <c:pt idx="15">
                  <c:v>-2.35619449019235</c:v>
                </c:pt>
                <c:pt idx="16">
                  <c:v>-2.0943951023932</c:v>
                </c:pt>
                <c:pt idx="17">
                  <c:v>-1.83259571459405</c:v>
                </c:pt>
                <c:pt idx="18">
                  <c:v>-1.5707963267949</c:v>
                </c:pt>
                <c:pt idx="19">
                  <c:v>-1.30899693899575</c:v>
                </c:pt>
                <c:pt idx="20">
                  <c:v>-1.0471975511966</c:v>
                </c:pt>
                <c:pt idx="21">
                  <c:v>-0.78539816339745</c:v>
                </c:pt>
                <c:pt idx="22">
                  <c:v>-0.523598775598301</c:v>
                </c:pt>
                <c:pt idx="23">
                  <c:v>-0.261799387799151</c:v>
                </c:pt>
                <c:pt idx="24">
                  <c:v>-1.66533453693773E-015</c:v>
                </c:pt>
                <c:pt idx="25">
                  <c:v>0.261799387799148</c:v>
                </c:pt>
                <c:pt idx="26">
                  <c:v>0.523598775598297</c:v>
                </c:pt>
                <c:pt idx="27">
                  <c:v>0.785398163397447</c:v>
                </c:pt>
                <c:pt idx="28">
                  <c:v>1.0471975511966</c:v>
                </c:pt>
                <c:pt idx="29">
                  <c:v>1.30899693899575</c:v>
                </c:pt>
                <c:pt idx="30">
                  <c:v>1.57079632679489</c:v>
                </c:pt>
                <c:pt idx="31">
                  <c:v>1.83259571459404</c:v>
                </c:pt>
                <c:pt idx="32">
                  <c:v>2.09439510239319</c:v>
                </c:pt>
                <c:pt idx="33">
                  <c:v>2.35619449019234</c:v>
                </c:pt>
                <c:pt idx="34">
                  <c:v>2.61799387799149</c:v>
                </c:pt>
                <c:pt idx="35">
                  <c:v>2.87979326579064</c:v>
                </c:pt>
                <c:pt idx="36">
                  <c:v>3.14159265358979</c:v>
                </c:pt>
                <c:pt idx="37">
                  <c:v>3.40339204138894</c:v>
                </c:pt>
                <c:pt idx="38">
                  <c:v>3.66519142918809</c:v>
                </c:pt>
                <c:pt idx="39">
                  <c:v>3.92699081698724</c:v>
                </c:pt>
                <c:pt idx="40">
                  <c:v>4.18879020478639</c:v>
                </c:pt>
                <c:pt idx="41">
                  <c:v>4.45058959258554</c:v>
                </c:pt>
                <c:pt idx="42">
                  <c:v>4.71238898038469</c:v>
                </c:pt>
                <c:pt idx="43">
                  <c:v>4.97418836818384</c:v>
                </c:pt>
                <c:pt idx="44">
                  <c:v>5.23598775598299</c:v>
                </c:pt>
                <c:pt idx="45">
                  <c:v>5.49778714378214</c:v>
                </c:pt>
                <c:pt idx="46">
                  <c:v>5.75958653158128</c:v>
                </c:pt>
                <c:pt idx="47">
                  <c:v>6.02138591938043</c:v>
                </c:pt>
                <c:pt idx="48">
                  <c:v>6.28318530717958</c:v>
                </c:pt>
              </c:numCache>
            </c:numRef>
          </c:xVal>
          <c:yVal>
            <c:numRef>
              <c:f>Values!$B$8:$B$56</c:f>
              <c:numCache>
                <c:formatCode>General</c:formatCode>
                <c:ptCount val="49"/>
                <c:pt idx="0">
                  <c:v>0.866025403784439</c:v>
                </c:pt>
                <c:pt idx="1">
                  <c:v>0.866025403784439</c:v>
                </c:pt>
                <c:pt idx="2">
                  <c:v>0.866025403784439</c:v>
                </c:pt>
                <c:pt idx="3">
                  <c:v>0.866025403784439</c:v>
                </c:pt>
                <c:pt idx="4">
                  <c:v>0.866025403784439</c:v>
                </c:pt>
                <c:pt idx="5">
                  <c:v>0.866025403784439</c:v>
                </c:pt>
                <c:pt idx="6">
                  <c:v>0.866025403784439</c:v>
                </c:pt>
                <c:pt idx="7">
                  <c:v>0.866025403784439</c:v>
                </c:pt>
                <c:pt idx="8">
                  <c:v>0.866025403784439</c:v>
                </c:pt>
                <c:pt idx="9">
                  <c:v>0.866025403784439</c:v>
                </c:pt>
                <c:pt idx="10">
                  <c:v>0.866025403784439</c:v>
                </c:pt>
                <c:pt idx="11">
                  <c:v>0.866025403784439</c:v>
                </c:pt>
                <c:pt idx="12">
                  <c:v>0.866025403784439</c:v>
                </c:pt>
                <c:pt idx="13">
                  <c:v>0.866025403784439</c:v>
                </c:pt>
                <c:pt idx="14">
                  <c:v>0.866025403784439</c:v>
                </c:pt>
                <c:pt idx="15">
                  <c:v>0.866025403784439</c:v>
                </c:pt>
                <c:pt idx="16">
                  <c:v>0.866025403784439</c:v>
                </c:pt>
                <c:pt idx="17">
                  <c:v>0.866025403784439</c:v>
                </c:pt>
                <c:pt idx="18">
                  <c:v>0.866025403784439</c:v>
                </c:pt>
                <c:pt idx="19">
                  <c:v>0.866025403784439</c:v>
                </c:pt>
                <c:pt idx="20">
                  <c:v>0.866025403784439</c:v>
                </c:pt>
                <c:pt idx="21">
                  <c:v>0.866025403784439</c:v>
                </c:pt>
                <c:pt idx="22">
                  <c:v>0.866025403784439</c:v>
                </c:pt>
                <c:pt idx="23">
                  <c:v>0.866025403784439</c:v>
                </c:pt>
                <c:pt idx="24">
                  <c:v>0.866025403784439</c:v>
                </c:pt>
                <c:pt idx="25">
                  <c:v>0.866025403784439</c:v>
                </c:pt>
                <c:pt idx="26">
                  <c:v>0.866025403784439</c:v>
                </c:pt>
                <c:pt idx="27">
                  <c:v>0.866025403784439</c:v>
                </c:pt>
                <c:pt idx="28">
                  <c:v>0.866025403784439</c:v>
                </c:pt>
                <c:pt idx="29">
                  <c:v>0.866025403784439</c:v>
                </c:pt>
                <c:pt idx="30">
                  <c:v>0.866025403784439</c:v>
                </c:pt>
                <c:pt idx="31">
                  <c:v>0.866025403784439</c:v>
                </c:pt>
                <c:pt idx="32">
                  <c:v>0.866025403784439</c:v>
                </c:pt>
                <c:pt idx="33">
                  <c:v>0.866025403784439</c:v>
                </c:pt>
                <c:pt idx="34">
                  <c:v>0.866025403784439</c:v>
                </c:pt>
                <c:pt idx="35">
                  <c:v>0.866025403784439</c:v>
                </c:pt>
                <c:pt idx="36">
                  <c:v>0.866025403784439</c:v>
                </c:pt>
                <c:pt idx="37">
                  <c:v>0.866025403784439</c:v>
                </c:pt>
                <c:pt idx="38">
                  <c:v>0.866025403784439</c:v>
                </c:pt>
                <c:pt idx="39">
                  <c:v>0.866025403784439</c:v>
                </c:pt>
                <c:pt idx="40">
                  <c:v>0.866025403784439</c:v>
                </c:pt>
                <c:pt idx="41">
                  <c:v>0.866025403784439</c:v>
                </c:pt>
                <c:pt idx="42">
                  <c:v>0.866025403784439</c:v>
                </c:pt>
                <c:pt idx="43">
                  <c:v>0.866025403784439</c:v>
                </c:pt>
                <c:pt idx="44">
                  <c:v>0.866025403784439</c:v>
                </c:pt>
                <c:pt idx="45">
                  <c:v>0.866025403784439</c:v>
                </c:pt>
                <c:pt idx="46">
                  <c:v>0.866025403784439</c:v>
                </c:pt>
                <c:pt idx="47">
                  <c:v>0.866025403784439</c:v>
                </c:pt>
                <c:pt idx="48">
                  <c:v>0.8660254037844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=1"</c:f>
              <c:strCache>
                <c:ptCount val="1"/>
                <c:pt idx="0">
                  <c:v>n=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A$8:$A$56</c:f>
              <c:numCache>
                <c:formatCode>General</c:formatCode>
                <c:ptCount val="49"/>
                <c:pt idx="0">
                  <c:v>-6.28318530717959</c:v>
                </c:pt>
                <c:pt idx="1">
                  <c:v>-6.02138591938044</c:v>
                </c:pt>
                <c:pt idx="2">
                  <c:v>-5.75958653158129</c:v>
                </c:pt>
                <c:pt idx="3">
                  <c:v>-5.49778714378214</c:v>
                </c:pt>
                <c:pt idx="4">
                  <c:v>-5.23598775598299</c:v>
                </c:pt>
                <c:pt idx="5">
                  <c:v>-4.97418836818384</c:v>
                </c:pt>
                <c:pt idx="6">
                  <c:v>-4.71238898038469</c:v>
                </c:pt>
                <c:pt idx="7">
                  <c:v>-4.45058959258554</c:v>
                </c:pt>
                <c:pt idx="8">
                  <c:v>-4.18879020478639</c:v>
                </c:pt>
                <c:pt idx="9">
                  <c:v>-3.92699081698724</c:v>
                </c:pt>
                <c:pt idx="10">
                  <c:v>-3.66519142918809</c:v>
                </c:pt>
                <c:pt idx="11">
                  <c:v>-3.40339204138894</c:v>
                </c:pt>
                <c:pt idx="12">
                  <c:v>-3.1415926535898</c:v>
                </c:pt>
                <c:pt idx="13">
                  <c:v>-2.87979326579065</c:v>
                </c:pt>
                <c:pt idx="14">
                  <c:v>-2.6179938779915</c:v>
                </c:pt>
                <c:pt idx="15">
                  <c:v>-2.35619449019235</c:v>
                </c:pt>
                <c:pt idx="16">
                  <c:v>-2.0943951023932</c:v>
                </c:pt>
                <c:pt idx="17">
                  <c:v>-1.83259571459405</c:v>
                </c:pt>
                <c:pt idx="18">
                  <c:v>-1.5707963267949</c:v>
                </c:pt>
                <c:pt idx="19">
                  <c:v>-1.30899693899575</c:v>
                </c:pt>
                <c:pt idx="20">
                  <c:v>-1.0471975511966</c:v>
                </c:pt>
                <c:pt idx="21">
                  <c:v>-0.78539816339745</c:v>
                </c:pt>
                <c:pt idx="22">
                  <c:v>-0.523598775598301</c:v>
                </c:pt>
                <c:pt idx="23">
                  <c:v>-0.261799387799151</c:v>
                </c:pt>
                <c:pt idx="24">
                  <c:v>-1.66533453693773E-015</c:v>
                </c:pt>
                <c:pt idx="25">
                  <c:v>0.261799387799148</c:v>
                </c:pt>
                <c:pt idx="26">
                  <c:v>0.523598775598297</c:v>
                </c:pt>
                <c:pt idx="27">
                  <c:v>0.785398163397447</c:v>
                </c:pt>
                <c:pt idx="28">
                  <c:v>1.0471975511966</c:v>
                </c:pt>
                <c:pt idx="29">
                  <c:v>1.30899693899575</c:v>
                </c:pt>
                <c:pt idx="30">
                  <c:v>1.57079632679489</c:v>
                </c:pt>
                <c:pt idx="31">
                  <c:v>1.83259571459404</c:v>
                </c:pt>
                <c:pt idx="32">
                  <c:v>2.09439510239319</c:v>
                </c:pt>
                <c:pt idx="33">
                  <c:v>2.35619449019234</c:v>
                </c:pt>
                <c:pt idx="34">
                  <c:v>2.61799387799149</c:v>
                </c:pt>
                <c:pt idx="35">
                  <c:v>2.87979326579064</c:v>
                </c:pt>
                <c:pt idx="36">
                  <c:v>3.14159265358979</c:v>
                </c:pt>
                <c:pt idx="37">
                  <c:v>3.40339204138894</c:v>
                </c:pt>
                <c:pt idx="38">
                  <c:v>3.66519142918809</c:v>
                </c:pt>
                <c:pt idx="39">
                  <c:v>3.92699081698724</c:v>
                </c:pt>
                <c:pt idx="40">
                  <c:v>4.18879020478639</c:v>
                </c:pt>
                <c:pt idx="41">
                  <c:v>4.45058959258554</c:v>
                </c:pt>
                <c:pt idx="42">
                  <c:v>4.71238898038469</c:v>
                </c:pt>
                <c:pt idx="43">
                  <c:v>4.97418836818384</c:v>
                </c:pt>
                <c:pt idx="44">
                  <c:v>5.23598775598299</c:v>
                </c:pt>
                <c:pt idx="45">
                  <c:v>5.49778714378214</c:v>
                </c:pt>
                <c:pt idx="46">
                  <c:v>5.75958653158128</c:v>
                </c:pt>
                <c:pt idx="47">
                  <c:v>6.02138591938043</c:v>
                </c:pt>
                <c:pt idx="48">
                  <c:v>6.28318530717958</c:v>
                </c:pt>
              </c:numCache>
            </c:numRef>
          </c:xVal>
          <c:yVal>
            <c:numRef>
              <c:f>Values!$C$8:$C$56</c:f>
              <c:numCache>
                <c:formatCode>General</c:formatCode>
                <c:ptCount val="49"/>
                <c:pt idx="0">
                  <c:v>-2.79916602540365</c:v>
                </c:pt>
                <c:pt idx="1">
                  <c:v>-2.66826633150408</c:v>
                </c:pt>
                <c:pt idx="2">
                  <c:v>-2.5373666376045</c:v>
                </c:pt>
                <c:pt idx="3">
                  <c:v>-2.40646694370493</c:v>
                </c:pt>
                <c:pt idx="4">
                  <c:v>-2.27556724980536</c:v>
                </c:pt>
                <c:pt idx="5">
                  <c:v>-2.14466755590578</c:v>
                </c:pt>
                <c:pt idx="6">
                  <c:v>-2.01376786200621</c:v>
                </c:pt>
                <c:pt idx="7">
                  <c:v>-1.88286816810663</c:v>
                </c:pt>
                <c:pt idx="8">
                  <c:v>-1.75196847420706</c:v>
                </c:pt>
                <c:pt idx="9">
                  <c:v>-1.62106878030748</c:v>
                </c:pt>
                <c:pt idx="10">
                  <c:v>-1.49016908640791</c:v>
                </c:pt>
                <c:pt idx="11">
                  <c:v>-1.35926939250833</c:v>
                </c:pt>
                <c:pt idx="12">
                  <c:v>-1.22836969860876</c:v>
                </c:pt>
                <c:pt idx="13">
                  <c:v>-1.09747000470918</c:v>
                </c:pt>
                <c:pt idx="14">
                  <c:v>-0.966570310809608</c:v>
                </c:pt>
                <c:pt idx="15">
                  <c:v>-0.835670616910034</c:v>
                </c:pt>
                <c:pt idx="16">
                  <c:v>-0.704770923010459</c:v>
                </c:pt>
                <c:pt idx="17">
                  <c:v>-0.573871229110884</c:v>
                </c:pt>
                <c:pt idx="18">
                  <c:v>-0.44297153521131</c:v>
                </c:pt>
                <c:pt idx="19">
                  <c:v>-0.312071841311735</c:v>
                </c:pt>
                <c:pt idx="20">
                  <c:v>-0.18117214741216</c:v>
                </c:pt>
                <c:pt idx="21">
                  <c:v>-0.0502724535125854</c:v>
                </c:pt>
                <c:pt idx="22">
                  <c:v>0.0806272403869893</c:v>
                </c:pt>
                <c:pt idx="23">
                  <c:v>0.211526934286564</c:v>
                </c:pt>
                <c:pt idx="24">
                  <c:v>0.342426628186139</c:v>
                </c:pt>
                <c:pt idx="25">
                  <c:v>0.473326322085714</c:v>
                </c:pt>
                <c:pt idx="26">
                  <c:v>0.604226015985288</c:v>
                </c:pt>
                <c:pt idx="27">
                  <c:v>0.735125709884863</c:v>
                </c:pt>
                <c:pt idx="28">
                  <c:v>0.866025403784439</c:v>
                </c:pt>
                <c:pt idx="29">
                  <c:v>0.996925097684012</c:v>
                </c:pt>
                <c:pt idx="30">
                  <c:v>1.12782479158359</c:v>
                </c:pt>
                <c:pt idx="31">
                  <c:v>1.25872448548316</c:v>
                </c:pt>
                <c:pt idx="32">
                  <c:v>1.38962417938274</c:v>
                </c:pt>
                <c:pt idx="33">
                  <c:v>1.52052387328231</c:v>
                </c:pt>
                <c:pt idx="34">
                  <c:v>1.65142356718189</c:v>
                </c:pt>
                <c:pt idx="35">
                  <c:v>1.78232326108146</c:v>
                </c:pt>
                <c:pt idx="36">
                  <c:v>1.91322295498104</c:v>
                </c:pt>
                <c:pt idx="37">
                  <c:v>2.04412264888061</c:v>
                </c:pt>
                <c:pt idx="38">
                  <c:v>2.17502234278019</c:v>
                </c:pt>
                <c:pt idx="39">
                  <c:v>2.30592203667976</c:v>
                </c:pt>
                <c:pt idx="40">
                  <c:v>2.43682173057934</c:v>
                </c:pt>
                <c:pt idx="41">
                  <c:v>2.56772142447891</c:v>
                </c:pt>
                <c:pt idx="42">
                  <c:v>2.69862111837848</c:v>
                </c:pt>
                <c:pt idx="43">
                  <c:v>2.82952081227806</c:v>
                </c:pt>
                <c:pt idx="44">
                  <c:v>2.96042050617763</c:v>
                </c:pt>
                <c:pt idx="45">
                  <c:v>3.09132020007721</c:v>
                </c:pt>
                <c:pt idx="46">
                  <c:v>3.22221989397678</c:v>
                </c:pt>
                <c:pt idx="47">
                  <c:v>3.35311958787636</c:v>
                </c:pt>
                <c:pt idx="48">
                  <c:v>3.484019281775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=2"</c:f>
              <c:strCache>
                <c:ptCount val="1"/>
                <c:pt idx="0">
                  <c:v>n=2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A$8:$A$56</c:f>
              <c:numCache>
                <c:formatCode>General</c:formatCode>
                <c:ptCount val="49"/>
                <c:pt idx="0">
                  <c:v>-6.28318530717959</c:v>
                </c:pt>
                <c:pt idx="1">
                  <c:v>-6.02138591938044</c:v>
                </c:pt>
                <c:pt idx="2">
                  <c:v>-5.75958653158129</c:v>
                </c:pt>
                <c:pt idx="3">
                  <c:v>-5.49778714378214</c:v>
                </c:pt>
                <c:pt idx="4">
                  <c:v>-5.23598775598299</c:v>
                </c:pt>
                <c:pt idx="5">
                  <c:v>-4.97418836818384</c:v>
                </c:pt>
                <c:pt idx="6">
                  <c:v>-4.71238898038469</c:v>
                </c:pt>
                <c:pt idx="7">
                  <c:v>-4.45058959258554</c:v>
                </c:pt>
                <c:pt idx="8">
                  <c:v>-4.18879020478639</c:v>
                </c:pt>
                <c:pt idx="9">
                  <c:v>-3.92699081698724</c:v>
                </c:pt>
                <c:pt idx="10">
                  <c:v>-3.66519142918809</c:v>
                </c:pt>
                <c:pt idx="11">
                  <c:v>-3.40339204138894</c:v>
                </c:pt>
                <c:pt idx="12">
                  <c:v>-3.1415926535898</c:v>
                </c:pt>
                <c:pt idx="13">
                  <c:v>-2.87979326579065</c:v>
                </c:pt>
                <c:pt idx="14">
                  <c:v>-2.6179938779915</c:v>
                </c:pt>
                <c:pt idx="15">
                  <c:v>-2.35619449019235</c:v>
                </c:pt>
                <c:pt idx="16">
                  <c:v>-2.0943951023932</c:v>
                </c:pt>
                <c:pt idx="17">
                  <c:v>-1.83259571459405</c:v>
                </c:pt>
                <c:pt idx="18">
                  <c:v>-1.5707963267949</c:v>
                </c:pt>
                <c:pt idx="19">
                  <c:v>-1.30899693899575</c:v>
                </c:pt>
                <c:pt idx="20">
                  <c:v>-1.0471975511966</c:v>
                </c:pt>
                <c:pt idx="21">
                  <c:v>-0.78539816339745</c:v>
                </c:pt>
                <c:pt idx="22">
                  <c:v>-0.523598775598301</c:v>
                </c:pt>
                <c:pt idx="23">
                  <c:v>-0.261799387799151</c:v>
                </c:pt>
                <c:pt idx="24">
                  <c:v>-1.66533453693773E-015</c:v>
                </c:pt>
                <c:pt idx="25">
                  <c:v>0.261799387799148</c:v>
                </c:pt>
                <c:pt idx="26">
                  <c:v>0.523598775598297</c:v>
                </c:pt>
                <c:pt idx="27">
                  <c:v>0.785398163397447</c:v>
                </c:pt>
                <c:pt idx="28">
                  <c:v>1.0471975511966</c:v>
                </c:pt>
                <c:pt idx="29">
                  <c:v>1.30899693899575</c:v>
                </c:pt>
                <c:pt idx="30">
                  <c:v>1.57079632679489</c:v>
                </c:pt>
                <c:pt idx="31">
                  <c:v>1.83259571459404</c:v>
                </c:pt>
                <c:pt idx="32">
                  <c:v>2.09439510239319</c:v>
                </c:pt>
                <c:pt idx="33">
                  <c:v>2.35619449019234</c:v>
                </c:pt>
                <c:pt idx="34">
                  <c:v>2.61799387799149</c:v>
                </c:pt>
                <c:pt idx="35">
                  <c:v>2.87979326579064</c:v>
                </c:pt>
                <c:pt idx="36">
                  <c:v>3.14159265358979</c:v>
                </c:pt>
                <c:pt idx="37">
                  <c:v>3.40339204138894</c:v>
                </c:pt>
                <c:pt idx="38">
                  <c:v>3.66519142918809</c:v>
                </c:pt>
                <c:pt idx="39">
                  <c:v>3.92699081698724</c:v>
                </c:pt>
                <c:pt idx="40">
                  <c:v>4.18879020478639</c:v>
                </c:pt>
                <c:pt idx="41">
                  <c:v>4.45058959258554</c:v>
                </c:pt>
                <c:pt idx="42">
                  <c:v>4.71238898038469</c:v>
                </c:pt>
                <c:pt idx="43">
                  <c:v>4.97418836818384</c:v>
                </c:pt>
                <c:pt idx="44">
                  <c:v>5.23598775598299</c:v>
                </c:pt>
                <c:pt idx="45">
                  <c:v>5.49778714378214</c:v>
                </c:pt>
                <c:pt idx="46">
                  <c:v>5.75958653158128</c:v>
                </c:pt>
                <c:pt idx="47">
                  <c:v>6.02138591938043</c:v>
                </c:pt>
                <c:pt idx="48">
                  <c:v>6.28318530717958</c:v>
                </c:pt>
              </c:numCache>
            </c:numRef>
          </c:xVal>
          <c:yVal>
            <c:numRef>
              <c:f>Values!$D$8:$D$56</c:f>
              <c:numCache>
                <c:formatCode>General</c:formatCode>
                <c:ptCount val="49"/>
                <c:pt idx="0">
                  <c:v>-26.0668926196069</c:v>
                </c:pt>
                <c:pt idx="1">
                  <c:v>-24.3036906773895</c:v>
                </c:pt>
                <c:pt idx="2">
                  <c:v>-22.5998451805655</c:v>
                </c:pt>
                <c:pt idx="3">
                  <c:v>-20.9553561291348</c:v>
                </c:pt>
                <c:pt idx="4">
                  <c:v>-19.3702235230975</c:v>
                </c:pt>
                <c:pt idx="5">
                  <c:v>-17.8444473624536</c:v>
                </c:pt>
                <c:pt idx="6">
                  <c:v>-16.3780276472031</c:v>
                </c:pt>
                <c:pt idx="7">
                  <c:v>-14.970964377346</c:v>
                </c:pt>
                <c:pt idx="8">
                  <c:v>-13.6232575528822</c:v>
                </c:pt>
                <c:pt idx="9">
                  <c:v>-12.3349071738118</c:v>
                </c:pt>
                <c:pt idx="10">
                  <c:v>-11.1059132401348</c:v>
                </c:pt>
                <c:pt idx="11">
                  <c:v>-9.93627575185111</c:v>
                </c:pt>
                <c:pt idx="12">
                  <c:v>-8.82599470896084</c:v>
                </c:pt>
                <c:pt idx="13">
                  <c:v>-7.77507011146394</c:v>
                </c:pt>
                <c:pt idx="14">
                  <c:v>-6.78350195936042</c:v>
                </c:pt>
                <c:pt idx="15">
                  <c:v>-5.85129025265028</c:v>
                </c:pt>
                <c:pt idx="16">
                  <c:v>-4.9784349913335</c:v>
                </c:pt>
                <c:pt idx="17">
                  <c:v>-4.16493617541011</c:v>
                </c:pt>
                <c:pt idx="18">
                  <c:v>-3.41079380488009</c:v>
                </c:pt>
                <c:pt idx="19">
                  <c:v>-2.71600787974345</c:v>
                </c:pt>
                <c:pt idx="20">
                  <c:v>-2.08057840000018</c:v>
                </c:pt>
                <c:pt idx="21">
                  <c:v>-1.50450536565029</c:v>
                </c:pt>
                <c:pt idx="22">
                  <c:v>-0.987788776693773</c:v>
                </c:pt>
                <c:pt idx="23">
                  <c:v>-0.530428633130633</c:v>
                </c:pt>
                <c:pt idx="24">
                  <c:v>-0.132424934960867</c:v>
                </c:pt>
                <c:pt idx="25">
                  <c:v>0.206222317815522</c:v>
                </c:pt>
                <c:pt idx="26">
                  <c:v>0.485513125198536</c:v>
                </c:pt>
                <c:pt idx="27">
                  <c:v>0.705447487188175</c:v>
                </c:pt>
                <c:pt idx="28">
                  <c:v>0.866025403784439</c:v>
                </c:pt>
                <c:pt idx="29">
                  <c:v>0.967246874987325</c:v>
                </c:pt>
                <c:pt idx="30">
                  <c:v>1.00911190079684</c:v>
                </c:pt>
                <c:pt idx="31">
                  <c:v>0.991620481212973</c:v>
                </c:pt>
                <c:pt idx="32">
                  <c:v>0.914772616235734</c:v>
                </c:pt>
                <c:pt idx="33">
                  <c:v>0.778568305865119</c:v>
                </c:pt>
                <c:pt idx="34">
                  <c:v>0.583007550101128</c:v>
                </c:pt>
                <c:pt idx="35">
                  <c:v>0.328090348943762</c:v>
                </c:pt>
                <c:pt idx="36">
                  <c:v>0.0138167023930198</c:v>
                </c:pt>
                <c:pt idx="37">
                  <c:v>-0.359813389551098</c:v>
                </c:pt>
                <c:pt idx="38">
                  <c:v>-0.792799926888591</c:v>
                </c:pt>
                <c:pt idx="39">
                  <c:v>-1.28514290961946</c:v>
                </c:pt>
                <c:pt idx="40">
                  <c:v>-1.8368423377437</c:v>
                </c:pt>
                <c:pt idx="41">
                  <c:v>-2.44789821126132</c:v>
                </c:pt>
                <c:pt idx="42">
                  <c:v>-3.11831053017232</c:v>
                </c:pt>
                <c:pt idx="43">
                  <c:v>-3.84807929447669</c:v>
                </c:pt>
                <c:pt idx="44">
                  <c:v>-4.63720450417443</c:v>
                </c:pt>
                <c:pt idx="45">
                  <c:v>-5.48568615926556</c:v>
                </c:pt>
                <c:pt idx="46">
                  <c:v>-6.39352425975005</c:v>
                </c:pt>
                <c:pt idx="47">
                  <c:v>-7.36071880562792</c:v>
                </c:pt>
                <c:pt idx="48">
                  <c:v>-8.387269796899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=3"</c:f>
              <c:strCache>
                <c:ptCount val="1"/>
                <c:pt idx="0">
                  <c:v>n=3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A$8:$A$56</c:f>
              <c:numCache>
                <c:formatCode>General</c:formatCode>
                <c:ptCount val="49"/>
                <c:pt idx="0">
                  <c:v>-6.28318530717959</c:v>
                </c:pt>
                <c:pt idx="1">
                  <c:v>-6.02138591938044</c:v>
                </c:pt>
                <c:pt idx="2">
                  <c:v>-5.75958653158129</c:v>
                </c:pt>
                <c:pt idx="3">
                  <c:v>-5.49778714378214</c:v>
                </c:pt>
                <c:pt idx="4">
                  <c:v>-5.23598775598299</c:v>
                </c:pt>
                <c:pt idx="5">
                  <c:v>-4.97418836818384</c:v>
                </c:pt>
                <c:pt idx="6">
                  <c:v>-4.71238898038469</c:v>
                </c:pt>
                <c:pt idx="7">
                  <c:v>-4.45058959258554</c:v>
                </c:pt>
                <c:pt idx="8">
                  <c:v>-4.18879020478639</c:v>
                </c:pt>
                <c:pt idx="9">
                  <c:v>-3.92699081698724</c:v>
                </c:pt>
                <c:pt idx="10">
                  <c:v>-3.66519142918809</c:v>
                </c:pt>
                <c:pt idx="11">
                  <c:v>-3.40339204138894</c:v>
                </c:pt>
                <c:pt idx="12">
                  <c:v>-3.1415926535898</c:v>
                </c:pt>
                <c:pt idx="13">
                  <c:v>-2.87979326579065</c:v>
                </c:pt>
                <c:pt idx="14">
                  <c:v>-2.6179938779915</c:v>
                </c:pt>
                <c:pt idx="15">
                  <c:v>-2.35619449019235</c:v>
                </c:pt>
                <c:pt idx="16">
                  <c:v>-2.0943951023932</c:v>
                </c:pt>
                <c:pt idx="17">
                  <c:v>-1.83259571459405</c:v>
                </c:pt>
                <c:pt idx="18">
                  <c:v>-1.5707963267949</c:v>
                </c:pt>
                <c:pt idx="19">
                  <c:v>-1.30899693899575</c:v>
                </c:pt>
                <c:pt idx="20">
                  <c:v>-1.0471975511966</c:v>
                </c:pt>
                <c:pt idx="21">
                  <c:v>-0.78539816339745</c:v>
                </c:pt>
                <c:pt idx="22">
                  <c:v>-0.523598775598301</c:v>
                </c:pt>
                <c:pt idx="23">
                  <c:v>-0.261799387799151</c:v>
                </c:pt>
                <c:pt idx="24">
                  <c:v>-1.66533453693773E-015</c:v>
                </c:pt>
                <c:pt idx="25">
                  <c:v>0.261799387799148</c:v>
                </c:pt>
                <c:pt idx="26">
                  <c:v>0.523598775598297</c:v>
                </c:pt>
                <c:pt idx="27">
                  <c:v>0.785398163397447</c:v>
                </c:pt>
                <c:pt idx="28">
                  <c:v>1.0471975511966</c:v>
                </c:pt>
                <c:pt idx="29">
                  <c:v>1.30899693899575</c:v>
                </c:pt>
                <c:pt idx="30">
                  <c:v>1.57079632679489</c:v>
                </c:pt>
                <c:pt idx="31">
                  <c:v>1.83259571459404</c:v>
                </c:pt>
                <c:pt idx="32">
                  <c:v>2.09439510239319</c:v>
                </c:pt>
                <c:pt idx="33">
                  <c:v>2.35619449019234</c:v>
                </c:pt>
                <c:pt idx="34">
                  <c:v>2.61799387799149</c:v>
                </c:pt>
                <c:pt idx="35">
                  <c:v>2.87979326579064</c:v>
                </c:pt>
                <c:pt idx="36">
                  <c:v>3.14159265358979</c:v>
                </c:pt>
                <c:pt idx="37">
                  <c:v>3.40339204138894</c:v>
                </c:pt>
                <c:pt idx="38">
                  <c:v>3.66519142918809</c:v>
                </c:pt>
                <c:pt idx="39">
                  <c:v>3.92699081698724</c:v>
                </c:pt>
                <c:pt idx="40">
                  <c:v>4.18879020478639</c:v>
                </c:pt>
                <c:pt idx="41">
                  <c:v>4.45058959258554</c:v>
                </c:pt>
                <c:pt idx="42">
                  <c:v>4.71238898038469</c:v>
                </c:pt>
                <c:pt idx="43">
                  <c:v>4.97418836818384</c:v>
                </c:pt>
                <c:pt idx="44">
                  <c:v>5.23598775598299</c:v>
                </c:pt>
                <c:pt idx="45">
                  <c:v>5.49778714378214</c:v>
                </c:pt>
                <c:pt idx="46">
                  <c:v>5.75958653158128</c:v>
                </c:pt>
                <c:pt idx="47">
                  <c:v>6.02138591938043</c:v>
                </c:pt>
                <c:pt idx="48">
                  <c:v>6.28318530717958</c:v>
                </c:pt>
              </c:numCache>
            </c:numRef>
          </c:xVal>
          <c:yVal>
            <c:numRef>
              <c:f>Values!$E$8:$E$56</c:f>
              <c:numCache>
                <c:formatCode>General</c:formatCode>
                <c:ptCount val="49"/>
                <c:pt idx="0">
                  <c:v>6.75765337219201</c:v>
                </c:pt>
                <c:pt idx="1">
                  <c:v>5.12804851523887</c:v>
                </c:pt>
                <c:pt idx="2">
                  <c:v>3.6813237494572</c:v>
                </c:pt>
                <c:pt idx="3">
                  <c:v>2.40850735127053</c:v>
                </c:pt>
                <c:pt idx="4">
                  <c:v>1.30062759710237</c:v>
                </c:pt>
                <c:pt idx="5">
                  <c:v>0.348712763376241</c:v>
                </c:pt>
                <c:pt idx="6">
                  <c:v>-0.456208873484318</c:v>
                </c:pt>
                <c:pt idx="7">
                  <c:v>-1.12310903705578</c:v>
                </c:pt>
                <c:pt idx="8">
                  <c:v>-1.66095945091464</c:v>
                </c:pt>
                <c:pt idx="9">
                  <c:v>-2.07873183863736</c:v>
                </c:pt>
                <c:pt idx="10">
                  <c:v>-2.38539792380042</c:v>
                </c:pt>
                <c:pt idx="11">
                  <c:v>-2.58992942998029</c:v>
                </c:pt>
                <c:pt idx="12">
                  <c:v>-2.70129808075346</c:v>
                </c:pt>
                <c:pt idx="13">
                  <c:v>-2.72847559969639</c:v>
                </c:pt>
                <c:pt idx="14">
                  <c:v>-2.68043371038555</c:v>
                </c:pt>
                <c:pt idx="15">
                  <c:v>-2.56614413639744</c:v>
                </c:pt>
                <c:pt idx="16">
                  <c:v>-2.39457860130852</c:v>
                </c:pt>
                <c:pt idx="17">
                  <c:v>-2.17470882869526</c:v>
                </c:pt>
                <c:pt idx="18">
                  <c:v>-1.91550654213415</c:v>
                </c:pt>
                <c:pt idx="19">
                  <c:v>-1.62594346520166</c:v>
                </c:pt>
                <c:pt idx="20">
                  <c:v>-1.31499132147426</c:v>
                </c:pt>
                <c:pt idx="21">
                  <c:v>-0.99162183452843</c:v>
                </c:pt>
                <c:pt idx="22">
                  <c:v>-0.664806727940649</c:v>
                </c:pt>
                <c:pt idx="23">
                  <c:v>-0.343517725287389</c:v>
                </c:pt>
                <c:pt idx="24">
                  <c:v>-0.0367265501451265</c:v>
                </c:pt>
                <c:pt idx="25">
                  <c:v>0.246595073909663</c:v>
                </c:pt>
                <c:pt idx="26">
                  <c:v>0.497475423300504</c:v>
                </c:pt>
                <c:pt idx="27">
                  <c:v>0.706942774450921</c:v>
                </c:pt>
                <c:pt idx="28">
                  <c:v>0.866025403784439</c:v>
                </c:pt>
                <c:pt idx="29">
                  <c:v>0.965751587724579</c:v>
                </c:pt>
                <c:pt idx="30">
                  <c:v>0.997149602694869</c:v>
                </c:pt>
                <c:pt idx="31">
                  <c:v>0.951247725118833</c:v>
                </c:pt>
                <c:pt idx="32">
                  <c:v>0.819074231419994</c:v>
                </c:pt>
                <c:pt idx="33">
                  <c:v>0.591657398021877</c:v>
                </c:pt>
                <c:pt idx="34">
                  <c:v>0.260025501348006</c:v>
                </c:pt>
                <c:pt idx="35">
                  <c:v>-0.184793182178095</c:v>
                </c:pt>
                <c:pt idx="36">
                  <c:v>-0.7517703761329</c:v>
                </c:pt>
                <c:pt idx="37">
                  <c:v>-1.44987780409289</c:v>
                </c:pt>
                <c:pt idx="38">
                  <c:v>-2.28808718963453</c:v>
                </c:pt>
                <c:pt idx="39">
                  <c:v>-3.27537025633431</c:v>
                </c:pt>
                <c:pt idx="40">
                  <c:v>-4.42069872776869</c:v>
                </c:pt>
                <c:pt idx="41">
                  <c:v>-5.73304432751415</c:v>
                </c:pt>
                <c:pt idx="42">
                  <c:v>-7.22137877914718</c:v>
                </c:pt>
                <c:pt idx="43">
                  <c:v>-8.89467380624423</c:v>
                </c:pt>
                <c:pt idx="44">
                  <c:v>-10.7619011323818</c:v>
                </c:pt>
                <c:pt idx="45">
                  <c:v>-12.8320324811363</c:v>
                </c:pt>
                <c:pt idx="46">
                  <c:v>-15.1140395760844</c:v>
                </c:pt>
                <c:pt idx="47">
                  <c:v>-17.6168941408023</c:v>
                </c:pt>
                <c:pt idx="48">
                  <c:v>-20.34956789886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n=4"</c:f>
              <c:strCache>
                <c:ptCount val="1"/>
                <c:pt idx="0">
                  <c:v>n=4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A$8:$A$56</c:f>
              <c:numCache>
                <c:formatCode>General</c:formatCode>
                <c:ptCount val="49"/>
                <c:pt idx="0">
                  <c:v>-6.28318530717959</c:v>
                </c:pt>
                <c:pt idx="1">
                  <c:v>-6.02138591938044</c:v>
                </c:pt>
                <c:pt idx="2">
                  <c:v>-5.75958653158129</c:v>
                </c:pt>
                <c:pt idx="3">
                  <c:v>-5.49778714378214</c:v>
                </c:pt>
                <c:pt idx="4">
                  <c:v>-5.23598775598299</c:v>
                </c:pt>
                <c:pt idx="5">
                  <c:v>-4.97418836818384</c:v>
                </c:pt>
                <c:pt idx="6">
                  <c:v>-4.71238898038469</c:v>
                </c:pt>
                <c:pt idx="7">
                  <c:v>-4.45058959258554</c:v>
                </c:pt>
                <c:pt idx="8">
                  <c:v>-4.18879020478639</c:v>
                </c:pt>
                <c:pt idx="9">
                  <c:v>-3.92699081698724</c:v>
                </c:pt>
                <c:pt idx="10">
                  <c:v>-3.66519142918809</c:v>
                </c:pt>
                <c:pt idx="11">
                  <c:v>-3.40339204138894</c:v>
                </c:pt>
                <c:pt idx="12">
                  <c:v>-3.1415926535898</c:v>
                </c:pt>
                <c:pt idx="13">
                  <c:v>-2.87979326579065</c:v>
                </c:pt>
                <c:pt idx="14">
                  <c:v>-2.6179938779915</c:v>
                </c:pt>
                <c:pt idx="15">
                  <c:v>-2.35619449019235</c:v>
                </c:pt>
                <c:pt idx="16">
                  <c:v>-2.0943951023932</c:v>
                </c:pt>
                <c:pt idx="17">
                  <c:v>-1.83259571459405</c:v>
                </c:pt>
                <c:pt idx="18">
                  <c:v>-1.5707963267949</c:v>
                </c:pt>
                <c:pt idx="19">
                  <c:v>-1.30899693899575</c:v>
                </c:pt>
                <c:pt idx="20">
                  <c:v>-1.0471975511966</c:v>
                </c:pt>
                <c:pt idx="21">
                  <c:v>-0.78539816339745</c:v>
                </c:pt>
                <c:pt idx="22">
                  <c:v>-0.523598775598301</c:v>
                </c:pt>
                <c:pt idx="23">
                  <c:v>-0.261799387799151</c:v>
                </c:pt>
                <c:pt idx="24">
                  <c:v>-1.66533453693773E-015</c:v>
                </c:pt>
                <c:pt idx="25">
                  <c:v>0.261799387799148</c:v>
                </c:pt>
                <c:pt idx="26">
                  <c:v>0.523598775598297</c:v>
                </c:pt>
                <c:pt idx="27">
                  <c:v>0.785398163397447</c:v>
                </c:pt>
                <c:pt idx="28">
                  <c:v>1.0471975511966</c:v>
                </c:pt>
                <c:pt idx="29">
                  <c:v>1.30899693899575</c:v>
                </c:pt>
                <c:pt idx="30">
                  <c:v>1.57079632679489</c:v>
                </c:pt>
                <c:pt idx="31">
                  <c:v>1.83259571459404</c:v>
                </c:pt>
                <c:pt idx="32">
                  <c:v>2.09439510239319</c:v>
                </c:pt>
                <c:pt idx="33">
                  <c:v>2.35619449019234</c:v>
                </c:pt>
                <c:pt idx="34">
                  <c:v>2.61799387799149</c:v>
                </c:pt>
                <c:pt idx="35">
                  <c:v>2.87979326579064</c:v>
                </c:pt>
                <c:pt idx="36">
                  <c:v>3.14159265358979</c:v>
                </c:pt>
                <c:pt idx="37">
                  <c:v>3.40339204138894</c:v>
                </c:pt>
                <c:pt idx="38">
                  <c:v>3.66519142918809</c:v>
                </c:pt>
                <c:pt idx="39">
                  <c:v>3.92699081698724</c:v>
                </c:pt>
                <c:pt idx="40">
                  <c:v>4.18879020478639</c:v>
                </c:pt>
                <c:pt idx="41">
                  <c:v>4.45058959258554</c:v>
                </c:pt>
                <c:pt idx="42">
                  <c:v>4.71238898038469</c:v>
                </c:pt>
                <c:pt idx="43">
                  <c:v>4.97418836818384</c:v>
                </c:pt>
                <c:pt idx="44">
                  <c:v>5.23598775598299</c:v>
                </c:pt>
                <c:pt idx="45">
                  <c:v>5.49778714378214</c:v>
                </c:pt>
                <c:pt idx="46">
                  <c:v>5.75958653158128</c:v>
                </c:pt>
                <c:pt idx="47">
                  <c:v>6.02138591938043</c:v>
                </c:pt>
                <c:pt idx="48">
                  <c:v>6.28318530717958</c:v>
                </c:pt>
              </c:numCache>
            </c:numRef>
          </c:xVal>
          <c:yVal>
            <c:numRef>
              <c:f>Values!$F$8:$F$56</c:f>
              <c:numCache>
                <c:formatCode>General</c:formatCode>
                <c:ptCount val="49"/>
                <c:pt idx="0">
                  <c:v>110.947649511795</c:v>
                </c:pt>
                <c:pt idx="1">
                  <c:v>95.2123163633144</c:v>
                </c:pt>
                <c:pt idx="2">
                  <c:v>81.1430709314438</c:v>
                </c:pt>
                <c:pt idx="3">
                  <c:v>68.6231334869178</c:v>
                </c:pt>
                <c:pt idx="4">
                  <c:v>57.5397925271004</c:v>
                </c:pt>
                <c:pt idx="5">
                  <c:v>47.784404775986</c:v>
                </c:pt>
                <c:pt idx="6">
                  <c:v>39.2523951841981</c:v>
                </c:pt>
                <c:pt idx="7">
                  <c:v>31.8432569289905</c:v>
                </c:pt>
                <c:pt idx="8">
                  <c:v>25.4605514142465</c:v>
                </c:pt>
                <c:pt idx="9">
                  <c:v>20.0119082704793</c:v>
                </c:pt>
                <c:pt idx="10">
                  <c:v>15.4090253548318</c:v>
                </c:pt>
                <c:pt idx="11">
                  <c:v>11.5676687510767</c:v>
                </c:pt>
                <c:pt idx="12">
                  <c:v>8.40767276961655</c:v>
                </c:pt>
                <c:pt idx="13">
                  <c:v>5.85293994748351</c:v>
                </c:pt>
                <c:pt idx="14">
                  <c:v>3.83144104833963</c:v>
                </c:pt>
                <c:pt idx="15">
                  <c:v>2.27521506247673</c:v>
                </c:pt>
                <c:pt idx="16">
                  <c:v>1.12036920681637</c:v>
                </c:pt>
                <c:pt idx="17">
                  <c:v>0.307078924909892</c:v>
                </c:pt>
                <c:pt idx="18">
                  <c:v>-0.220412113061576</c:v>
                </c:pt>
                <c:pt idx="19">
                  <c:v>-0.513792010287141</c:v>
                </c:pt>
                <c:pt idx="20">
                  <c:v>-0.620680643326132</c:v>
                </c:pt>
                <c:pt idx="21">
                  <c:v>-0.584629662108105</c:v>
                </c:pt>
                <c:pt idx="22">
                  <c:v>-0.445122489932843</c:v>
                </c:pt>
                <c:pt idx="23">
                  <c:v>-0.237574323470353</c:v>
                </c:pt>
                <c:pt idx="24">
                  <c:v>0.00666786723913151</c:v>
                </c:pt>
                <c:pt idx="25">
                  <c:v>0.260325338785151</c:v>
                </c:pt>
                <c:pt idx="26">
                  <c:v>0.50018757438702</c:v>
                </c:pt>
                <c:pt idx="27">
                  <c:v>0.707112283893828</c:v>
                </c:pt>
                <c:pt idx="28">
                  <c:v>0.866025403784439</c:v>
                </c:pt>
                <c:pt idx="29">
                  <c:v>0.965921097167486</c:v>
                </c:pt>
                <c:pt idx="30">
                  <c:v>0.999861753781386</c:v>
                </c:pt>
                <c:pt idx="31">
                  <c:v>0.964977989994321</c:v>
                </c:pt>
                <c:pt idx="32">
                  <c:v>0.862468648804251</c:v>
                </c:pt>
                <c:pt idx="33">
                  <c:v>0.697600799838912</c:v>
                </c:pt>
                <c:pt idx="34">
                  <c:v>0.47970973935581</c:v>
                </c:pt>
                <c:pt idx="35">
                  <c:v>0.222198990242228</c:v>
                </c:pt>
                <c:pt idx="36">
                  <c:v>-0.0574596979847779</c:v>
                </c:pt>
                <c:pt idx="37">
                  <c:v>-0.337726349178377</c:v>
                </c:pt>
                <c:pt idx="38">
                  <c:v>-0.592992760561964</c:v>
                </c:pt>
                <c:pt idx="39">
                  <c:v>-0.79358250272916</c:v>
                </c:pt>
                <c:pt idx="40">
                  <c:v>-0.905750919643813</c:v>
                </c:pt>
                <c:pt idx="41">
                  <c:v>-0.891685128639995</c:v>
                </c:pt>
                <c:pt idx="42">
                  <c:v>-0.709504020422005</c:v>
                </c:pt>
                <c:pt idx="43">
                  <c:v>-0.313258259064368</c:v>
                </c:pt>
                <c:pt idx="44">
                  <c:v>0.347069717988166</c:v>
                </c:pt>
                <c:pt idx="45">
                  <c:v>1.32556569992062</c:v>
                </c:pt>
                <c:pt idx="46">
                  <c:v>2.6803837025478</c:v>
                </c:pt>
                <c:pt idx="47">
                  <c:v>4.47374596831426</c:v>
                </c:pt>
                <c:pt idx="48">
                  <c:v>6.7719429662943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n=5"</c:f>
              <c:strCache>
                <c:ptCount val="1"/>
                <c:pt idx="0">
                  <c:v>n=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A$8:$A$56</c:f>
              <c:numCache>
                <c:formatCode>General</c:formatCode>
                <c:ptCount val="49"/>
                <c:pt idx="0">
                  <c:v>-6.28318530717959</c:v>
                </c:pt>
                <c:pt idx="1">
                  <c:v>-6.02138591938044</c:v>
                </c:pt>
                <c:pt idx="2">
                  <c:v>-5.75958653158129</c:v>
                </c:pt>
                <c:pt idx="3">
                  <c:v>-5.49778714378214</c:v>
                </c:pt>
                <c:pt idx="4">
                  <c:v>-5.23598775598299</c:v>
                </c:pt>
                <c:pt idx="5">
                  <c:v>-4.97418836818384</c:v>
                </c:pt>
                <c:pt idx="6">
                  <c:v>-4.71238898038469</c:v>
                </c:pt>
                <c:pt idx="7">
                  <c:v>-4.45058959258554</c:v>
                </c:pt>
                <c:pt idx="8">
                  <c:v>-4.18879020478639</c:v>
                </c:pt>
                <c:pt idx="9">
                  <c:v>-3.92699081698724</c:v>
                </c:pt>
                <c:pt idx="10">
                  <c:v>-3.66519142918809</c:v>
                </c:pt>
                <c:pt idx="11">
                  <c:v>-3.40339204138894</c:v>
                </c:pt>
                <c:pt idx="12">
                  <c:v>-3.1415926535898</c:v>
                </c:pt>
                <c:pt idx="13">
                  <c:v>-2.87979326579065</c:v>
                </c:pt>
                <c:pt idx="14">
                  <c:v>-2.6179938779915</c:v>
                </c:pt>
                <c:pt idx="15">
                  <c:v>-2.35619449019235</c:v>
                </c:pt>
                <c:pt idx="16">
                  <c:v>-2.0943951023932</c:v>
                </c:pt>
                <c:pt idx="17">
                  <c:v>-1.83259571459405</c:v>
                </c:pt>
                <c:pt idx="18">
                  <c:v>-1.5707963267949</c:v>
                </c:pt>
                <c:pt idx="19">
                  <c:v>-1.30899693899575</c:v>
                </c:pt>
                <c:pt idx="20">
                  <c:v>-1.0471975511966</c:v>
                </c:pt>
                <c:pt idx="21">
                  <c:v>-0.78539816339745</c:v>
                </c:pt>
                <c:pt idx="22">
                  <c:v>-0.523598775598301</c:v>
                </c:pt>
                <c:pt idx="23">
                  <c:v>-0.261799387799151</c:v>
                </c:pt>
                <c:pt idx="24">
                  <c:v>-1.66533453693773E-015</c:v>
                </c:pt>
                <c:pt idx="25">
                  <c:v>0.261799387799148</c:v>
                </c:pt>
                <c:pt idx="26">
                  <c:v>0.523598775598297</c:v>
                </c:pt>
                <c:pt idx="27">
                  <c:v>0.785398163397447</c:v>
                </c:pt>
                <c:pt idx="28">
                  <c:v>1.0471975511966</c:v>
                </c:pt>
                <c:pt idx="29">
                  <c:v>1.30899693899575</c:v>
                </c:pt>
                <c:pt idx="30">
                  <c:v>1.57079632679489</c:v>
                </c:pt>
                <c:pt idx="31">
                  <c:v>1.83259571459404</c:v>
                </c:pt>
                <c:pt idx="32">
                  <c:v>2.09439510239319</c:v>
                </c:pt>
                <c:pt idx="33">
                  <c:v>2.35619449019234</c:v>
                </c:pt>
                <c:pt idx="34">
                  <c:v>2.61799387799149</c:v>
                </c:pt>
                <c:pt idx="35">
                  <c:v>2.87979326579064</c:v>
                </c:pt>
                <c:pt idx="36">
                  <c:v>3.14159265358979</c:v>
                </c:pt>
                <c:pt idx="37">
                  <c:v>3.40339204138894</c:v>
                </c:pt>
                <c:pt idx="38">
                  <c:v>3.66519142918809</c:v>
                </c:pt>
                <c:pt idx="39">
                  <c:v>3.92699081698724</c:v>
                </c:pt>
                <c:pt idx="40">
                  <c:v>4.18879020478639</c:v>
                </c:pt>
                <c:pt idx="41">
                  <c:v>4.45058959258554</c:v>
                </c:pt>
                <c:pt idx="42">
                  <c:v>4.71238898038469</c:v>
                </c:pt>
                <c:pt idx="43">
                  <c:v>4.97418836818384</c:v>
                </c:pt>
                <c:pt idx="44">
                  <c:v>5.23598775598299</c:v>
                </c:pt>
                <c:pt idx="45">
                  <c:v>5.49778714378214</c:v>
                </c:pt>
                <c:pt idx="46">
                  <c:v>5.75958653158128</c:v>
                </c:pt>
                <c:pt idx="47">
                  <c:v>6.02138591938043</c:v>
                </c:pt>
                <c:pt idx="48">
                  <c:v>6.28318530717958</c:v>
                </c:pt>
              </c:numCache>
            </c:numRef>
          </c:xVal>
          <c:yVal>
            <c:numRef>
              <c:f>Values!$G$8:$G$56</c:f>
              <c:numCache>
                <c:formatCode>General</c:formatCode>
                <c:ptCount val="49"/>
                <c:pt idx="0">
                  <c:v>22.7571000915921</c:v>
                </c:pt>
                <c:pt idx="1">
                  <c:v>21.6846618756594</c:v>
                </c:pt>
                <c:pt idx="2">
                  <c:v>20.2597082219416</c:v>
                </c:pt>
                <c:pt idx="3">
                  <c:v>18.5814473253163</c:v>
                </c:pt>
                <c:pt idx="4">
                  <c:v>16.7371678890629</c:v>
                </c:pt>
                <c:pt idx="5">
                  <c:v>14.8028540371013</c:v>
                </c:pt>
                <c:pt idx="6">
                  <c:v>12.8438002262321</c:v>
                </c:pt>
                <c:pt idx="7">
                  <c:v>10.9152261583759</c:v>
                </c:pt>
                <c:pt idx="8">
                  <c:v>9.06289169281292</c:v>
                </c:pt>
                <c:pt idx="9">
                  <c:v>7.32371175842243</c:v>
                </c:pt>
                <c:pt idx="10">
                  <c:v>5.72637126592248</c:v>
                </c:pt>
                <c:pt idx="11">
                  <c:v>4.29194002010938</c:v>
                </c:pt>
                <c:pt idx="12">
                  <c:v>3.03448763209719</c:v>
                </c:pt>
                <c:pt idx="13">
                  <c:v>1.96169843155738</c:v>
                </c:pt>
                <c:pt idx="14">
                  <c:v>1.07548637895829</c:v>
                </c:pt>
                <c:pt idx="15">
                  <c:v>0.372609977804783</c:v>
                </c:pt>
                <c:pt idx="16">
                  <c:v>-0.154712813122308</c:v>
                </c:pt>
                <c:pt idx="17">
                  <c:v>-0.518189667526546</c:v>
                </c:pt>
                <c:pt idx="18">
                  <c:v>-0.732838979356376</c:v>
                </c:pt>
                <c:pt idx="19">
                  <c:v>-0.816374950565557</c:v>
                </c:pt>
                <c:pt idx="20">
                  <c:v>-0.788592678873612</c:v>
                </c:pt>
                <c:pt idx="21">
                  <c:v>-0.670753245526273</c:v>
                </c:pt>
                <c:pt idx="22">
                  <c:v>-0.484968803055927</c:v>
                </c:pt>
                <c:pt idx="23">
                  <c:v>-0.253587663042066</c:v>
                </c:pt>
                <c:pt idx="24">
                  <c:v>0.00142061612827273</c:v>
                </c:pt>
                <c:pt idx="25">
                  <c:v>0.259080141500055</c:v>
                </c:pt>
                <c:pt idx="26">
                  <c:v>0.500023597789806</c:v>
                </c:pt>
                <c:pt idx="27">
                  <c:v>0.707107159625165</c:v>
                </c:pt>
                <c:pt idx="28">
                  <c:v>0.866025403784439</c:v>
                </c:pt>
                <c:pt idx="29">
                  <c:v>0.965926221436149</c:v>
                </c:pt>
                <c:pt idx="30">
                  <c:v>1.0000257303786</c:v>
                </c:pt>
                <c:pt idx="31">
                  <c:v>0.966223187279417</c:v>
                </c:pt>
                <c:pt idx="32">
                  <c:v>0.86771589991511</c:v>
                </c:pt>
                <c:pt idx="33">
                  <c:v>0.713614139410624</c:v>
                </c:pt>
                <c:pt idx="34">
                  <c:v>0.519556052478893</c:v>
                </c:pt>
                <c:pt idx="35">
                  <c:v>0.308322573660394</c:v>
                </c:pt>
                <c:pt idx="36">
                  <c:v>0.110452337562701</c:v>
                </c:pt>
                <c:pt idx="37">
                  <c:v>-0.0351434088999624</c:v>
                </c:pt>
                <c:pt idx="38">
                  <c:v>-0.0805658942671669</c:v>
                </c:pt>
                <c:pt idx="39">
                  <c:v>0.031686089707275</c:v>
                </c:pt>
                <c:pt idx="40">
                  <c:v>0.369331100294858</c:v>
                </c:pt>
                <c:pt idx="41">
                  <c:v>1.01091995603195</c:v>
                </c:pt>
                <c:pt idx="42">
                  <c:v>2.04645064895933</c:v>
                </c:pt>
                <c:pt idx="43">
                  <c:v>3.57798325686175</c:v>
                </c:pt>
                <c:pt idx="44">
                  <c:v>5.7202548555075</c:v>
                </c:pt>
                <c:pt idx="45">
                  <c:v>8.60129443088794</c:v>
                </c:pt>
                <c:pt idx="46">
                  <c:v>12.3630377914571</c:v>
                </c:pt>
                <c:pt idx="47">
                  <c:v>17.1619424803711</c:v>
                </c:pt>
                <c:pt idx="48">
                  <c:v>23.169602687727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n=6"</c:f>
              <c:strCache>
                <c:ptCount val="1"/>
                <c:pt idx="0">
                  <c:v>n=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A$8:$A$56</c:f>
              <c:numCache>
                <c:formatCode>General</c:formatCode>
                <c:ptCount val="49"/>
                <c:pt idx="0">
                  <c:v>-6.28318530717959</c:v>
                </c:pt>
                <c:pt idx="1">
                  <c:v>-6.02138591938044</c:v>
                </c:pt>
                <c:pt idx="2">
                  <c:v>-5.75958653158129</c:v>
                </c:pt>
                <c:pt idx="3">
                  <c:v>-5.49778714378214</c:v>
                </c:pt>
                <c:pt idx="4">
                  <c:v>-5.23598775598299</c:v>
                </c:pt>
                <c:pt idx="5">
                  <c:v>-4.97418836818384</c:v>
                </c:pt>
                <c:pt idx="6">
                  <c:v>-4.71238898038469</c:v>
                </c:pt>
                <c:pt idx="7">
                  <c:v>-4.45058959258554</c:v>
                </c:pt>
                <c:pt idx="8">
                  <c:v>-4.18879020478639</c:v>
                </c:pt>
                <c:pt idx="9">
                  <c:v>-3.92699081698724</c:v>
                </c:pt>
                <c:pt idx="10">
                  <c:v>-3.66519142918809</c:v>
                </c:pt>
                <c:pt idx="11">
                  <c:v>-3.40339204138894</c:v>
                </c:pt>
                <c:pt idx="12">
                  <c:v>-3.1415926535898</c:v>
                </c:pt>
                <c:pt idx="13">
                  <c:v>-2.87979326579065</c:v>
                </c:pt>
                <c:pt idx="14">
                  <c:v>-2.6179938779915</c:v>
                </c:pt>
                <c:pt idx="15">
                  <c:v>-2.35619449019235</c:v>
                </c:pt>
                <c:pt idx="16">
                  <c:v>-2.0943951023932</c:v>
                </c:pt>
                <c:pt idx="17">
                  <c:v>-1.83259571459405</c:v>
                </c:pt>
                <c:pt idx="18">
                  <c:v>-1.5707963267949</c:v>
                </c:pt>
                <c:pt idx="19">
                  <c:v>-1.30899693899575</c:v>
                </c:pt>
                <c:pt idx="20">
                  <c:v>-1.0471975511966</c:v>
                </c:pt>
                <c:pt idx="21">
                  <c:v>-0.78539816339745</c:v>
                </c:pt>
                <c:pt idx="22">
                  <c:v>-0.523598775598301</c:v>
                </c:pt>
                <c:pt idx="23">
                  <c:v>-0.261799387799151</c:v>
                </c:pt>
                <c:pt idx="24">
                  <c:v>-1.66533453693773E-015</c:v>
                </c:pt>
                <c:pt idx="25">
                  <c:v>0.261799387799148</c:v>
                </c:pt>
                <c:pt idx="26">
                  <c:v>0.523598775598297</c:v>
                </c:pt>
                <c:pt idx="27">
                  <c:v>0.785398163397447</c:v>
                </c:pt>
                <c:pt idx="28">
                  <c:v>1.0471975511966</c:v>
                </c:pt>
                <c:pt idx="29">
                  <c:v>1.30899693899575</c:v>
                </c:pt>
                <c:pt idx="30">
                  <c:v>1.57079632679489</c:v>
                </c:pt>
                <c:pt idx="31">
                  <c:v>1.83259571459404</c:v>
                </c:pt>
                <c:pt idx="32">
                  <c:v>2.09439510239319</c:v>
                </c:pt>
                <c:pt idx="33">
                  <c:v>2.35619449019234</c:v>
                </c:pt>
                <c:pt idx="34">
                  <c:v>2.61799387799149</c:v>
                </c:pt>
                <c:pt idx="35">
                  <c:v>2.87979326579064</c:v>
                </c:pt>
                <c:pt idx="36">
                  <c:v>3.14159265358979</c:v>
                </c:pt>
                <c:pt idx="37">
                  <c:v>3.40339204138894</c:v>
                </c:pt>
                <c:pt idx="38">
                  <c:v>3.66519142918809</c:v>
                </c:pt>
                <c:pt idx="39">
                  <c:v>3.92699081698724</c:v>
                </c:pt>
                <c:pt idx="40">
                  <c:v>4.18879020478639</c:v>
                </c:pt>
                <c:pt idx="41">
                  <c:v>4.45058959258554</c:v>
                </c:pt>
                <c:pt idx="42">
                  <c:v>4.71238898038469</c:v>
                </c:pt>
                <c:pt idx="43">
                  <c:v>4.97418836818384</c:v>
                </c:pt>
                <c:pt idx="44">
                  <c:v>5.23598775598299</c:v>
                </c:pt>
                <c:pt idx="45">
                  <c:v>5.49778714378214</c:v>
                </c:pt>
                <c:pt idx="46">
                  <c:v>5.75958653158128</c:v>
                </c:pt>
                <c:pt idx="47">
                  <c:v>6.02138591938043</c:v>
                </c:pt>
                <c:pt idx="48">
                  <c:v>6.28318530717958</c:v>
                </c:pt>
              </c:numCache>
            </c:numRef>
          </c:xVal>
          <c:yVal>
            <c:numRef>
              <c:f>Values!$H$8:$H$56</c:f>
              <c:numCache>
                <c:formatCode>General</c:formatCode>
                <c:ptCount val="49"/>
                <c:pt idx="0">
                  <c:v>-163.86285612321</c:v>
                </c:pt>
                <c:pt idx="1">
                  <c:v>-128.3503027081</c:v>
                </c:pt>
                <c:pt idx="2">
                  <c:v>-99.3730134009063</c:v>
                </c:pt>
                <c:pt idx="3">
                  <c:v>-75.9660303258513</c:v>
                </c:pt>
                <c:pt idx="4">
                  <c:v>-57.270606738497</c:v>
                </c:pt>
                <c:pt idx="5">
                  <c:v>-42.5264819011443</c:v>
                </c:pt>
                <c:pt idx="6">
                  <c:v>-31.0644347900891</c:v>
                </c:pt>
                <c:pt idx="7">
                  <c:v>-22.2991166347371</c:v>
                </c:pt>
                <c:pt idx="8">
                  <c:v>-15.7221622885748</c:v>
                </c:pt>
                <c:pt idx="9">
                  <c:v>-10.8955804319986</c:v>
                </c:pt>
                <c:pt idx="10">
                  <c:v>-7.44542260700019</c:v>
                </c:pt>
                <c:pt idx="11">
                  <c:v>-5.05573108371048</c:v>
                </c:pt>
                <c:pt idx="12">
                  <c:v>-3.46276555879971</c:v>
                </c:pt>
                <c:pt idx="13">
                  <c:v>-2.44950868573551</c:v>
                </c:pt>
                <c:pt idx="14">
                  <c:v>-1.84045043689799</c:v>
                </c:pt>
                <c:pt idx="15">
                  <c:v>-1.49665129755222</c:v>
                </c:pt>
                <c:pt idx="16">
                  <c:v>-1.31108429167793</c:v>
                </c:pt>
                <c:pt idx="17">
                  <c:v>-1.20425583965656</c:v>
                </c:pt>
                <c:pt idx="18">
                  <c:v>-1.12010544781556</c:v>
                </c:pt>
                <c:pt idx="19">
                  <c:v>-1.02218422982997</c:v>
                </c:pt>
                <c:pt idx="20">
                  <c:v>-0.890112259981376</c:v>
                </c:pt>
                <c:pt idx="21">
                  <c:v>-0.716314758274027</c:v>
                </c:pt>
                <c:pt idx="22">
                  <c:v>-0.503037107408359</c:v>
                </c:pt>
                <c:pt idx="23">
                  <c:v>-0.25963870161174</c:v>
                </c:pt>
                <c:pt idx="24">
                  <c:v>-0.000165627326536089</c:v>
                </c:pt>
                <c:pt idx="25">
                  <c:v>0.258797824244548</c:v>
                </c:pt>
                <c:pt idx="26">
                  <c:v>0.499998812735824</c:v>
                </c:pt>
                <c:pt idx="27">
                  <c:v>0.707106772358697</c:v>
                </c:pt>
                <c:pt idx="28">
                  <c:v>0.866025403784439</c:v>
                </c:pt>
                <c:pt idx="29">
                  <c:v>0.965925834169681</c:v>
                </c:pt>
                <c:pt idx="30">
                  <c:v>1.00000094532462</c:v>
                </c:pt>
                <c:pt idx="31">
                  <c:v>0.96594087002391</c:v>
                </c:pt>
                <c:pt idx="32">
                  <c:v>0.866129656460301</c:v>
                </c:pt>
                <c:pt idx="33">
                  <c:v>0.707563100840949</c:v>
                </c:pt>
                <c:pt idx="34">
                  <c:v>0.501487748126462</c:v>
                </c:pt>
                <c:pt idx="35">
                  <c:v>0.26276106091264</c:v>
                </c:pt>
                <c:pt idx="36">
                  <c:v>0.00893275645493757</c:v>
                </c:pt>
                <c:pt idx="37">
                  <c:v>-0.240952688164378</c:v>
                </c:pt>
                <c:pt idx="38">
                  <c:v>-0.467832362726348</c:v>
                </c:pt>
                <c:pt idx="39">
                  <c:v>-0.654380082422742</c:v>
                </c:pt>
                <c:pt idx="40">
                  <c:v>-0.787040378260763</c:v>
                </c:pt>
                <c:pt idx="41">
                  <c:v>-0.858341319325046</c:v>
                </c:pt>
                <c:pt idx="42">
                  <c:v>-0.869486166896946</c:v>
                </c:pt>
                <c:pt idx="43">
                  <c:v>-0.833223860431113</c:v>
                </c:pt>
                <c:pt idx="44">
                  <c:v>-0.776998335389373</c:v>
                </c:pt>
                <c:pt idx="45">
                  <c:v>-0.746376672931868</c:v>
                </c:pt>
                <c:pt idx="46">
                  <c:v>-0.808756081465536</c:v>
                </c:pt>
                <c:pt idx="47">
                  <c:v>-1.05734971004982</c:v>
                </c:pt>
                <c:pt idx="48">
                  <c:v>-1.6154512936597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sin x"</c:f>
              <c:strCache>
                <c:ptCount val="1"/>
                <c:pt idx="0">
                  <c:v>sin x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!$A$8:$A$56</c:f>
              <c:numCache>
                <c:formatCode>General</c:formatCode>
                <c:ptCount val="49"/>
                <c:pt idx="0">
                  <c:v>-6.28318530717959</c:v>
                </c:pt>
                <c:pt idx="1">
                  <c:v>-6.02138591938044</c:v>
                </c:pt>
                <c:pt idx="2">
                  <c:v>-5.75958653158129</c:v>
                </c:pt>
                <c:pt idx="3">
                  <c:v>-5.49778714378214</c:v>
                </c:pt>
                <c:pt idx="4">
                  <c:v>-5.23598775598299</c:v>
                </c:pt>
                <c:pt idx="5">
                  <c:v>-4.97418836818384</c:v>
                </c:pt>
                <c:pt idx="6">
                  <c:v>-4.71238898038469</c:v>
                </c:pt>
                <c:pt idx="7">
                  <c:v>-4.45058959258554</c:v>
                </c:pt>
                <c:pt idx="8">
                  <c:v>-4.18879020478639</c:v>
                </c:pt>
                <c:pt idx="9">
                  <c:v>-3.92699081698724</c:v>
                </c:pt>
                <c:pt idx="10">
                  <c:v>-3.66519142918809</c:v>
                </c:pt>
                <c:pt idx="11">
                  <c:v>-3.40339204138894</c:v>
                </c:pt>
                <c:pt idx="12">
                  <c:v>-3.1415926535898</c:v>
                </c:pt>
                <c:pt idx="13">
                  <c:v>-2.87979326579065</c:v>
                </c:pt>
                <c:pt idx="14">
                  <c:v>-2.6179938779915</c:v>
                </c:pt>
                <c:pt idx="15">
                  <c:v>-2.35619449019235</c:v>
                </c:pt>
                <c:pt idx="16">
                  <c:v>-2.0943951023932</c:v>
                </c:pt>
                <c:pt idx="17">
                  <c:v>-1.83259571459405</c:v>
                </c:pt>
                <c:pt idx="18">
                  <c:v>-1.5707963267949</c:v>
                </c:pt>
                <c:pt idx="19">
                  <c:v>-1.30899693899575</c:v>
                </c:pt>
                <c:pt idx="20">
                  <c:v>-1.0471975511966</c:v>
                </c:pt>
                <c:pt idx="21">
                  <c:v>-0.78539816339745</c:v>
                </c:pt>
                <c:pt idx="22">
                  <c:v>-0.523598775598301</c:v>
                </c:pt>
                <c:pt idx="23">
                  <c:v>-0.261799387799151</c:v>
                </c:pt>
                <c:pt idx="24">
                  <c:v>-1.66533453693773E-015</c:v>
                </c:pt>
                <c:pt idx="25">
                  <c:v>0.261799387799148</c:v>
                </c:pt>
                <c:pt idx="26">
                  <c:v>0.523598775598297</c:v>
                </c:pt>
                <c:pt idx="27">
                  <c:v>0.785398163397447</c:v>
                </c:pt>
                <c:pt idx="28">
                  <c:v>1.0471975511966</c:v>
                </c:pt>
                <c:pt idx="29">
                  <c:v>1.30899693899575</c:v>
                </c:pt>
                <c:pt idx="30">
                  <c:v>1.57079632679489</c:v>
                </c:pt>
                <c:pt idx="31">
                  <c:v>1.83259571459404</c:v>
                </c:pt>
                <c:pt idx="32">
                  <c:v>2.09439510239319</c:v>
                </c:pt>
                <c:pt idx="33">
                  <c:v>2.35619449019234</c:v>
                </c:pt>
                <c:pt idx="34">
                  <c:v>2.61799387799149</c:v>
                </c:pt>
                <c:pt idx="35">
                  <c:v>2.87979326579064</c:v>
                </c:pt>
                <c:pt idx="36">
                  <c:v>3.14159265358979</c:v>
                </c:pt>
                <c:pt idx="37">
                  <c:v>3.40339204138894</c:v>
                </c:pt>
                <c:pt idx="38">
                  <c:v>3.66519142918809</c:v>
                </c:pt>
                <c:pt idx="39">
                  <c:v>3.92699081698724</c:v>
                </c:pt>
                <c:pt idx="40">
                  <c:v>4.18879020478639</c:v>
                </c:pt>
                <c:pt idx="41">
                  <c:v>4.45058959258554</c:v>
                </c:pt>
                <c:pt idx="42">
                  <c:v>4.71238898038469</c:v>
                </c:pt>
                <c:pt idx="43">
                  <c:v>4.97418836818384</c:v>
                </c:pt>
                <c:pt idx="44">
                  <c:v>5.23598775598299</c:v>
                </c:pt>
                <c:pt idx="45">
                  <c:v>5.49778714378214</c:v>
                </c:pt>
                <c:pt idx="46">
                  <c:v>5.75958653158128</c:v>
                </c:pt>
                <c:pt idx="47">
                  <c:v>6.02138591938043</c:v>
                </c:pt>
                <c:pt idx="48">
                  <c:v>6.28318530717958</c:v>
                </c:pt>
              </c:numCache>
            </c:numRef>
          </c:xVal>
          <c:yVal>
            <c:numRef>
              <c:f>Values!$I$8:$I$56</c:f>
              <c:numCache>
                <c:formatCode>General</c:formatCode>
                <c:ptCount val="49"/>
                <c:pt idx="0">
                  <c:v>2.44929359829471E-016</c:v>
                </c:pt>
                <c:pt idx="1">
                  <c:v>0.258819045102521</c:v>
                </c:pt>
                <c:pt idx="2">
                  <c:v>0.5</c:v>
                </c:pt>
                <c:pt idx="3">
                  <c:v>0.707106781186547</c:v>
                </c:pt>
                <c:pt idx="4">
                  <c:v>0.866025403784438</c:v>
                </c:pt>
                <c:pt idx="5">
                  <c:v>0.965925826289068</c:v>
                </c:pt>
                <c:pt idx="6">
                  <c:v>1</c:v>
                </c:pt>
                <c:pt idx="7">
                  <c:v>0.965925826289069</c:v>
                </c:pt>
                <c:pt idx="8">
                  <c:v>0.86602540378444</c:v>
                </c:pt>
                <c:pt idx="9">
                  <c:v>0.707106781186549</c:v>
                </c:pt>
                <c:pt idx="10">
                  <c:v>0.500000000000002</c:v>
                </c:pt>
                <c:pt idx="11">
                  <c:v>0.258819045102523</c:v>
                </c:pt>
                <c:pt idx="12">
                  <c:v>1.65389215948552E-015</c:v>
                </c:pt>
                <c:pt idx="13">
                  <c:v>-0.258819045102519</c:v>
                </c:pt>
                <c:pt idx="14">
                  <c:v>-0.499999999999999</c:v>
                </c:pt>
                <c:pt idx="15">
                  <c:v>-0.707106781186547</c:v>
                </c:pt>
                <c:pt idx="16">
                  <c:v>-0.866025403784438</c:v>
                </c:pt>
                <c:pt idx="17">
                  <c:v>-0.965925826289068</c:v>
                </c:pt>
                <c:pt idx="18">
                  <c:v>-1</c:v>
                </c:pt>
                <c:pt idx="19">
                  <c:v>-0.965925826289069</c:v>
                </c:pt>
                <c:pt idx="20">
                  <c:v>-0.866025403784439</c:v>
                </c:pt>
                <c:pt idx="21">
                  <c:v>-0.707106781186549</c:v>
                </c:pt>
                <c:pt idx="22">
                  <c:v>-0.500000000000001</c:v>
                </c:pt>
                <c:pt idx="23">
                  <c:v>-0.258819045102522</c:v>
                </c:pt>
                <c:pt idx="24">
                  <c:v>-1.66533453693773E-015</c:v>
                </c:pt>
                <c:pt idx="25">
                  <c:v>0.258819045102519</c:v>
                </c:pt>
                <c:pt idx="26">
                  <c:v>0.499999999999999</c:v>
                </c:pt>
                <c:pt idx="27">
                  <c:v>0.707106781186546</c:v>
                </c:pt>
                <c:pt idx="28">
                  <c:v>0.866025403784438</c:v>
                </c:pt>
                <c:pt idx="29">
                  <c:v>0.965925826289068</c:v>
                </c:pt>
                <c:pt idx="30">
                  <c:v>1</c:v>
                </c:pt>
                <c:pt idx="31">
                  <c:v>0.965925826289069</c:v>
                </c:pt>
                <c:pt idx="32">
                  <c:v>0.86602540378444</c:v>
                </c:pt>
                <c:pt idx="33">
                  <c:v>0.707106781186549</c:v>
                </c:pt>
                <c:pt idx="34">
                  <c:v>0.500000000000001</c:v>
                </c:pt>
                <c:pt idx="35">
                  <c:v>0.258819045102522</c:v>
                </c:pt>
                <c:pt idx="36">
                  <c:v>1.45473230946492E-015</c:v>
                </c:pt>
                <c:pt idx="37">
                  <c:v>-0.25881904510252</c:v>
                </c:pt>
                <c:pt idx="38">
                  <c:v>-0.499999999999999</c:v>
                </c:pt>
                <c:pt idx="39">
                  <c:v>-0.707106781186547</c:v>
                </c:pt>
                <c:pt idx="40">
                  <c:v>-0.866025403784438</c:v>
                </c:pt>
                <c:pt idx="41">
                  <c:v>-0.965925826289068</c:v>
                </c:pt>
                <c:pt idx="42">
                  <c:v>-1</c:v>
                </c:pt>
                <c:pt idx="43">
                  <c:v>-0.965925826289069</c:v>
                </c:pt>
                <c:pt idx="44">
                  <c:v>-0.86602540378444</c:v>
                </c:pt>
                <c:pt idx="45">
                  <c:v>-0.70710678118655</c:v>
                </c:pt>
                <c:pt idx="46">
                  <c:v>-0.500000000000003</c:v>
                </c:pt>
                <c:pt idx="47">
                  <c:v>-0.258819045102524</c:v>
                </c:pt>
                <c:pt idx="48">
                  <c:v>-3.79764303862997E-015</c:v>
                </c:pt>
              </c:numCache>
            </c:numRef>
          </c:yVal>
          <c:smooth val="1"/>
        </c:ser>
        <c:axId val="42880531"/>
        <c:axId val="76998874"/>
      </c:scatterChart>
      <c:valAx>
        <c:axId val="42880531"/>
        <c:scaling>
          <c:orientation val="minMax"/>
          <c:max val="7"/>
          <c:min val="-7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24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98874"/>
        <c:crossesAt val="0"/>
        <c:crossBetween val="midCat"/>
        <c:majorUnit val="7"/>
        <c:minorUnit val="1"/>
      </c:valAx>
      <c:valAx>
        <c:axId val="76998874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2200" spc="-1" strike="noStrike">
                    <a:latin typeface="Times New Roman"/>
                  </a:defRPr>
                </a:pPr>
                <a:r>
                  <a:rPr b="1" i="1" sz="2200" spc="-1" strike="noStrike">
                    <a:latin typeface="Times New Roman"/>
                  </a:rPr>
                  <a:t>Tn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880531"/>
        <c:crossesAt val="0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736165563339546"/>
          <c:y val="0.194138965258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53280</xdr:rowOff>
    </xdr:from>
    <xdr:to>
      <xdr:col>8</xdr:col>
      <xdr:colOff>579600</xdr:colOff>
      <xdr:row>29</xdr:row>
      <xdr:rowOff>68760</xdr:rowOff>
    </xdr:to>
    <xdr:graphicFrame>
      <xdr:nvGraphicFramePr>
        <xdr:cNvPr id="0" name="Chart 2"/>
        <xdr:cNvGraphicFramePr/>
      </xdr:nvGraphicFramePr>
      <xdr:xfrm>
        <a:off x="109440" y="53280"/>
        <a:ext cx="5600880" cy="57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53280</xdr:rowOff>
    </xdr:from>
    <xdr:to>
      <xdr:col>8</xdr:col>
      <xdr:colOff>579600</xdr:colOff>
      <xdr:row>29</xdr:row>
      <xdr:rowOff>68760</xdr:rowOff>
    </xdr:to>
    <xdr:graphicFrame>
      <xdr:nvGraphicFramePr>
        <xdr:cNvPr id="1" name="Chart 1"/>
        <xdr:cNvGraphicFramePr/>
      </xdr:nvGraphicFramePr>
      <xdr:xfrm>
        <a:off x="109440" y="53280"/>
        <a:ext cx="5600880" cy="57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53280</xdr:rowOff>
    </xdr:from>
    <xdr:to>
      <xdr:col>8</xdr:col>
      <xdr:colOff>579600</xdr:colOff>
      <xdr:row>29</xdr:row>
      <xdr:rowOff>68760</xdr:rowOff>
    </xdr:to>
    <xdr:graphicFrame>
      <xdr:nvGraphicFramePr>
        <xdr:cNvPr id="2" name="Chart 1"/>
        <xdr:cNvGraphicFramePr/>
      </xdr:nvGraphicFramePr>
      <xdr:xfrm>
        <a:off x="109440" y="53280"/>
        <a:ext cx="5600880" cy="57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53280</xdr:rowOff>
    </xdr:from>
    <xdr:to>
      <xdr:col>8</xdr:col>
      <xdr:colOff>579600</xdr:colOff>
      <xdr:row>29</xdr:row>
      <xdr:rowOff>68760</xdr:rowOff>
    </xdr:to>
    <xdr:graphicFrame>
      <xdr:nvGraphicFramePr>
        <xdr:cNvPr id="3" name="Chart 1"/>
        <xdr:cNvGraphicFramePr/>
      </xdr:nvGraphicFramePr>
      <xdr:xfrm>
        <a:off x="109440" y="53280"/>
        <a:ext cx="5600880" cy="57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53280</xdr:rowOff>
    </xdr:from>
    <xdr:to>
      <xdr:col>8</xdr:col>
      <xdr:colOff>579600</xdr:colOff>
      <xdr:row>29</xdr:row>
      <xdr:rowOff>68760</xdr:rowOff>
    </xdr:to>
    <xdr:graphicFrame>
      <xdr:nvGraphicFramePr>
        <xdr:cNvPr id="4" name="Chart 1"/>
        <xdr:cNvGraphicFramePr/>
      </xdr:nvGraphicFramePr>
      <xdr:xfrm>
        <a:off x="109440" y="53280"/>
        <a:ext cx="5600880" cy="57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53280</xdr:rowOff>
    </xdr:from>
    <xdr:to>
      <xdr:col>8</xdr:col>
      <xdr:colOff>579600</xdr:colOff>
      <xdr:row>29</xdr:row>
      <xdr:rowOff>68760</xdr:rowOff>
    </xdr:to>
    <xdr:graphicFrame>
      <xdr:nvGraphicFramePr>
        <xdr:cNvPr id="5" name="Chart 1"/>
        <xdr:cNvGraphicFramePr/>
      </xdr:nvGraphicFramePr>
      <xdr:xfrm>
        <a:off x="109440" y="53280"/>
        <a:ext cx="5600880" cy="57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53280</xdr:rowOff>
    </xdr:from>
    <xdr:to>
      <xdr:col>8</xdr:col>
      <xdr:colOff>579600</xdr:colOff>
      <xdr:row>29</xdr:row>
      <xdr:rowOff>68760</xdr:rowOff>
    </xdr:to>
    <xdr:graphicFrame>
      <xdr:nvGraphicFramePr>
        <xdr:cNvPr id="6" name="Chart 1"/>
        <xdr:cNvGraphicFramePr/>
      </xdr:nvGraphicFramePr>
      <xdr:xfrm>
        <a:off x="109440" y="53280"/>
        <a:ext cx="5600880" cy="57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53280</xdr:rowOff>
    </xdr:from>
    <xdr:to>
      <xdr:col>8</xdr:col>
      <xdr:colOff>579600</xdr:colOff>
      <xdr:row>29</xdr:row>
      <xdr:rowOff>68760</xdr:rowOff>
    </xdr:to>
    <xdr:graphicFrame>
      <xdr:nvGraphicFramePr>
        <xdr:cNvPr id="7" name="Chart 1"/>
        <xdr:cNvGraphicFramePr/>
      </xdr:nvGraphicFramePr>
      <xdr:xfrm>
        <a:off x="109440" y="53280"/>
        <a:ext cx="5600880" cy="57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1" activeCellId="0" sqref="H1"/>
    </sheetView>
  </sheetViews>
  <sheetFormatPr defaultColWidth="9.1015625" defaultRowHeight="15.6" zeroHeight="false" outlineLevelRow="0" outlineLevelCol="0"/>
  <cols>
    <col collapsed="false" customWidth="true" hidden="false" outlineLevel="0" max="9" min="1" style="1" width="9.77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1" t="s">
        <v>0</v>
      </c>
      <c r="G1" s="2" t="s">
        <v>1</v>
      </c>
      <c r="H1" s="3" t="n">
        <f aca="false">PI()/3</f>
        <v>1.0471975511966</v>
      </c>
    </row>
    <row r="2" customFormat="false" ht="15.6" hidden="false" customHeight="false" outlineLevel="0" collapsed="false">
      <c r="E2" s="4" t="s">
        <v>2</v>
      </c>
      <c r="G2" s="5" t="s">
        <v>3</v>
      </c>
      <c r="H2" s="6" t="n">
        <f aca="false">PI()/12</f>
        <v>0.261799387799149</v>
      </c>
    </row>
    <row r="3" customFormat="false" ht="15.6" hidden="false" customHeight="false" outlineLevel="0" collapsed="false">
      <c r="A3" s="1" t="s">
        <v>4</v>
      </c>
    </row>
    <row r="4" customFormat="false" ht="15.6" hidden="false" customHeight="false" outlineLevel="0" collapsed="false">
      <c r="F4" s="7"/>
      <c r="H4" s="8"/>
    </row>
    <row r="5" customFormat="false" ht="16.2" hidden="false" customHeight="false" outlineLevel="0" collapsed="false">
      <c r="A5" s="9" t="s">
        <v>5</v>
      </c>
      <c r="B5" s="10" t="n">
        <v>0</v>
      </c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2" t="s">
        <v>6</v>
      </c>
    </row>
    <row r="6" customFormat="false" ht="18.6" hidden="false" customHeight="false" outlineLevel="0" collapsed="false">
      <c r="A6" s="9" t="s">
        <v>7</v>
      </c>
      <c r="B6" s="11" t="n">
        <f aca="false">SIN($H$1)</f>
        <v>0.866025403784439</v>
      </c>
      <c r="C6" s="11" t="n">
        <f aca="false">COS($H$1)</f>
        <v>0.5</v>
      </c>
      <c r="D6" s="11" t="n">
        <f aca="false">-SIN($H$1)/FACT(D5)</f>
        <v>-0.433012701892219</v>
      </c>
      <c r="E6" s="11" t="n">
        <f aca="false">-COS($H$1)/FACT(E5)</f>
        <v>-0.0833333333333334</v>
      </c>
      <c r="F6" s="11" t="n">
        <f aca="false">SIN($H$1)/FACT(F5)</f>
        <v>0.0360843918243516</v>
      </c>
      <c r="G6" s="11" t="n">
        <f aca="false">COS($H$1)/FACT(G5)</f>
        <v>0.00416666666666667</v>
      </c>
      <c r="H6" s="11" t="n">
        <f aca="false">-SIN($H$1)/FACT(H5)</f>
        <v>-0.00120281306081172</v>
      </c>
    </row>
    <row r="7" customFormat="false" ht="18.6" hidden="false" customHeight="false" outlineLevel="0" collapsed="false">
      <c r="A7" s="13" t="s">
        <v>8</v>
      </c>
      <c r="B7" s="14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5" t="s">
        <v>14</v>
      </c>
      <c r="H7" s="15" t="s">
        <v>15</v>
      </c>
      <c r="I7" s="16" t="s">
        <v>16</v>
      </c>
    </row>
    <row r="8" customFormat="false" ht="15.6" hidden="false" customHeight="false" outlineLevel="0" collapsed="false">
      <c r="A8" s="17" t="n">
        <f aca="false">-2*PI()</f>
        <v>-6.28318530717959</v>
      </c>
      <c r="B8" s="18" t="n">
        <f aca="false">B$6</f>
        <v>0.866025403784439</v>
      </c>
      <c r="C8" s="18" t="n">
        <f aca="false">B8+C$6*($A8-$H$1)^C$5</f>
        <v>-2.79916602540365</v>
      </c>
      <c r="D8" s="18" t="n">
        <f aca="false">C8+D$6*($A8-$H$1)^D$5</f>
        <v>-26.0668926196069</v>
      </c>
      <c r="E8" s="18" t="n">
        <f aca="false">D8+E$6*($A8-$H$1)^E$5</f>
        <v>6.75765337219201</v>
      </c>
      <c r="F8" s="18" t="n">
        <f aca="false">E8+F$6*($A8-$H$1)^F$5</f>
        <v>110.947649511795</v>
      </c>
      <c r="G8" s="18" t="n">
        <f aca="false">F8+G$6*($A8-$H$1)^G$5</f>
        <v>22.7571000915921</v>
      </c>
      <c r="H8" s="18" t="n">
        <f aca="false">G8+H$6*($A8-$H$1)^H$5</f>
        <v>-163.86285612321</v>
      </c>
      <c r="I8" s="18" t="n">
        <f aca="false">SIN(A8)</f>
        <v>2.44929359829471E-016</v>
      </c>
    </row>
    <row r="9" customFormat="false" ht="15.6" hidden="false" customHeight="false" outlineLevel="0" collapsed="false">
      <c r="A9" s="17" t="n">
        <f aca="false">A8+$H$2</f>
        <v>-6.02138591938044</v>
      </c>
      <c r="B9" s="18" t="n">
        <f aca="false">B$6</f>
        <v>0.866025403784439</v>
      </c>
      <c r="C9" s="18" t="n">
        <f aca="false">B9+C$6*($A9-$H$1)^C$5</f>
        <v>-2.66826633150408</v>
      </c>
      <c r="D9" s="18" t="n">
        <f aca="false">C9+D$6*($A9-$H$1)^D$5</f>
        <v>-24.3036906773895</v>
      </c>
      <c r="E9" s="18" t="n">
        <f aca="false">D9+E$6*($A9-$H$1)^E$5</f>
        <v>5.12804851523887</v>
      </c>
      <c r="F9" s="18" t="n">
        <f aca="false">E9+F$6*($A9-$H$1)^F$5</f>
        <v>95.2123163633144</v>
      </c>
      <c r="G9" s="18" t="n">
        <f aca="false">F9+G$6*($A9-$H$1)^G$5</f>
        <v>21.6846618756594</v>
      </c>
      <c r="H9" s="18" t="n">
        <f aca="false">G9+H$6*($A9-$H$1)^H$5</f>
        <v>-128.3503027081</v>
      </c>
      <c r="I9" s="18" t="n">
        <f aca="false">SIN(A9)</f>
        <v>0.258819045102521</v>
      </c>
    </row>
    <row r="10" customFormat="false" ht="15.6" hidden="false" customHeight="false" outlineLevel="0" collapsed="false">
      <c r="A10" s="17" t="n">
        <f aca="false">A9+$H$2</f>
        <v>-5.75958653158129</v>
      </c>
      <c r="B10" s="18" t="n">
        <f aca="false">B$6</f>
        <v>0.866025403784439</v>
      </c>
      <c r="C10" s="18" t="n">
        <f aca="false">B10+C$6*($A10-$H$1)^C$5</f>
        <v>-2.5373666376045</v>
      </c>
      <c r="D10" s="18" t="n">
        <f aca="false">C10+D$6*($A10-$H$1)^D$5</f>
        <v>-22.5998451805655</v>
      </c>
      <c r="E10" s="18" t="n">
        <f aca="false">D10+E$6*($A10-$H$1)^E$5</f>
        <v>3.6813237494572</v>
      </c>
      <c r="F10" s="18" t="n">
        <f aca="false">E10+F$6*($A10-$H$1)^F$5</f>
        <v>81.1430709314438</v>
      </c>
      <c r="G10" s="18" t="n">
        <f aca="false">F10+G$6*($A10-$H$1)^G$5</f>
        <v>20.2597082219416</v>
      </c>
      <c r="H10" s="18" t="n">
        <f aca="false">G10+H$6*($A10-$H$1)^H$5</f>
        <v>-99.3730134009063</v>
      </c>
      <c r="I10" s="18" t="n">
        <f aca="false">SIN(A10)</f>
        <v>0.5</v>
      </c>
    </row>
    <row r="11" customFormat="false" ht="15.6" hidden="false" customHeight="false" outlineLevel="0" collapsed="false">
      <c r="A11" s="17" t="n">
        <f aca="false">A10+$H$2</f>
        <v>-5.49778714378214</v>
      </c>
      <c r="B11" s="18" t="n">
        <f aca="false">B$6</f>
        <v>0.866025403784439</v>
      </c>
      <c r="C11" s="18" t="n">
        <f aca="false">B11+C$6*($A11-$H$1)^C$5</f>
        <v>-2.40646694370493</v>
      </c>
      <c r="D11" s="18" t="n">
        <f aca="false">C11+D$6*($A11-$H$1)^D$5</f>
        <v>-20.9553561291348</v>
      </c>
      <c r="E11" s="18" t="n">
        <f aca="false">D11+E$6*($A11-$H$1)^E$5</f>
        <v>2.40850735127053</v>
      </c>
      <c r="F11" s="18" t="n">
        <f aca="false">E11+F$6*($A11-$H$1)^F$5</f>
        <v>68.6231334869178</v>
      </c>
      <c r="G11" s="18" t="n">
        <f aca="false">F11+G$6*($A11-$H$1)^G$5</f>
        <v>18.5814473253163</v>
      </c>
      <c r="H11" s="18" t="n">
        <f aca="false">G11+H$6*($A11-$H$1)^H$5</f>
        <v>-75.9660303258513</v>
      </c>
      <c r="I11" s="18" t="n">
        <f aca="false">SIN(A11)</f>
        <v>0.707106781186547</v>
      </c>
    </row>
    <row r="12" customFormat="false" ht="15.6" hidden="false" customHeight="false" outlineLevel="0" collapsed="false">
      <c r="A12" s="17" t="n">
        <f aca="false">A11+$H$2</f>
        <v>-5.23598775598299</v>
      </c>
      <c r="B12" s="18" t="n">
        <f aca="false">B$6</f>
        <v>0.866025403784439</v>
      </c>
      <c r="C12" s="18" t="n">
        <f aca="false">B12+C$6*($A12-$H$1)^C$5</f>
        <v>-2.27556724980536</v>
      </c>
      <c r="D12" s="18" t="n">
        <f aca="false">C12+D$6*($A12-$H$1)^D$5</f>
        <v>-19.3702235230975</v>
      </c>
      <c r="E12" s="18" t="n">
        <f aca="false">D12+E$6*($A12-$H$1)^E$5</f>
        <v>1.30062759710237</v>
      </c>
      <c r="F12" s="18" t="n">
        <f aca="false">E12+F$6*($A12-$H$1)^F$5</f>
        <v>57.5397925271004</v>
      </c>
      <c r="G12" s="18" t="n">
        <f aca="false">F12+G$6*($A12-$H$1)^G$5</f>
        <v>16.7371678890629</v>
      </c>
      <c r="H12" s="18" t="n">
        <f aca="false">G12+H$6*($A12-$H$1)^H$5</f>
        <v>-57.270606738497</v>
      </c>
      <c r="I12" s="18" t="n">
        <f aca="false">SIN(A12)</f>
        <v>0.866025403784438</v>
      </c>
    </row>
    <row r="13" customFormat="false" ht="15.6" hidden="false" customHeight="false" outlineLevel="0" collapsed="false">
      <c r="A13" s="17" t="n">
        <f aca="false">A12+$H$2</f>
        <v>-4.97418836818384</v>
      </c>
      <c r="B13" s="18" t="n">
        <f aca="false">B$6</f>
        <v>0.866025403784439</v>
      </c>
      <c r="C13" s="18" t="n">
        <f aca="false">B13+C$6*($A13-$H$1)^C$5</f>
        <v>-2.14466755590578</v>
      </c>
      <c r="D13" s="18" t="n">
        <f aca="false">C13+D$6*($A13-$H$1)^D$5</f>
        <v>-17.8444473624536</v>
      </c>
      <c r="E13" s="18" t="n">
        <f aca="false">D13+E$6*($A13-$H$1)^E$5</f>
        <v>0.348712763376241</v>
      </c>
      <c r="F13" s="18" t="n">
        <f aca="false">E13+F$6*($A13-$H$1)^F$5</f>
        <v>47.784404775986</v>
      </c>
      <c r="G13" s="18" t="n">
        <f aca="false">F13+G$6*($A13-$H$1)^G$5</f>
        <v>14.8028540371013</v>
      </c>
      <c r="H13" s="18" t="n">
        <f aca="false">G13+H$6*($A13-$H$1)^H$5</f>
        <v>-42.5264819011443</v>
      </c>
      <c r="I13" s="18" t="n">
        <f aca="false">SIN(A13)</f>
        <v>0.965925826289068</v>
      </c>
    </row>
    <row r="14" customFormat="false" ht="15.6" hidden="false" customHeight="false" outlineLevel="0" collapsed="false">
      <c r="A14" s="17" t="n">
        <f aca="false">A13+$H$2</f>
        <v>-4.71238898038469</v>
      </c>
      <c r="B14" s="18" t="n">
        <f aca="false">B$6</f>
        <v>0.866025403784439</v>
      </c>
      <c r="C14" s="18" t="n">
        <f aca="false">B14+C$6*($A14-$H$1)^C$5</f>
        <v>-2.01376786200621</v>
      </c>
      <c r="D14" s="18" t="n">
        <f aca="false">C14+D$6*($A14-$H$1)^D$5</f>
        <v>-16.3780276472031</v>
      </c>
      <c r="E14" s="18" t="n">
        <f aca="false">D14+E$6*($A14-$H$1)^E$5</f>
        <v>-0.456208873484318</v>
      </c>
      <c r="F14" s="18" t="n">
        <f aca="false">E14+F$6*($A14-$H$1)^F$5</f>
        <v>39.2523951841981</v>
      </c>
      <c r="G14" s="18" t="n">
        <f aca="false">F14+G$6*($A14-$H$1)^G$5</f>
        <v>12.8438002262321</v>
      </c>
      <c r="H14" s="18" t="n">
        <f aca="false">G14+H$6*($A14-$H$1)^H$5</f>
        <v>-31.0644347900891</v>
      </c>
      <c r="I14" s="18" t="n">
        <f aca="false">SIN(A14)</f>
        <v>1</v>
      </c>
    </row>
    <row r="15" customFormat="false" ht="15.6" hidden="false" customHeight="false" outlineLevel="0" collapsed="false">
      <c r="A15" s="17" t="n">
        <f aca="false">A14+$H$2</f>
        <v>-4.45058959258554</v>
      </c>
      <c r="B15" s="18" t="n">
        <f aca="false">B$6</f>
        <v>0.866025403784439</v>
      </c>
      <c r="C15" s="18" t="n">
        <f aca="false">B15+C$6*($A15-$H$1)^C$5</f>
        <v>-1.88286816810663</v>
      </c>
      <c r="D15" s="18" t="n">
        <f aca="false">C15+D$6*($A15-$H$1)^D$5</f>
        <v>-14.970964377346</v>
      </c>
      <c r="E15" s="18" t="n">
        <f aca="false">D15+E$6*($A15-$H$1)^E$5</f>
        <v>-1.12310903705578</v>
      </c>
      <c r="F15" s="18" t="n">
        <f aca="false">E15+F$6*($A15-$H$1)^F$5</f>
        <v>31.8432569289905</v>
      </c>
      <c r="G15" s="18" t="n">
        <f aca="false">F15+G$6*($A15-$H$1)^G$5</f>
        <v>10.9152261583759</v>
      </c>
      <c r="H15" s="18" t="n">
        <f aca="false">G15+H$6*($A15-$H$1)^H$5</f>
        <v>-22.2991166347371</v>
      </c>
      <c r="I15" s="18" t="n">
        <f aca="false">SIN(A15)</f>
        <v>0.965925826289069</v>
      </c>
    </row>
    <row r="16" customFormat="false" ht="15.6" hidden="false" customHeight="false" outlineLevel="0" collapsed="false">
      <c r="A16" s="17" t="n">
        <f aca="false">A15+$H$2</f>
        <v>-4.18879020478639</v>
      </c>
      <c r="B16" s="18" t="n">
        <f aca="false">B$6</f>
        <v>0.866025403784439</v>
      </c>
      <c r="C16" s="18" t="n">
        <f aca="false">B16+C$6*($A16-$H$1)^C$5</f>
        <v>-1.75196847420706</v>
      </c>
      <c r="D16" s="18" t="n">
        <f aca="false">C16+D$6*($A16-$H$1)^D$5</f>
        <v>-13.6232575528822</v>
      </c>
      <c r="E16" s="18" t="n">
        <f aca="false">D16+E$6*($A16-$H$1)^E$5</f>
        <v>-1.66095945091464</v>
      </c>
      <c r="F16" s="18" t="n">
        <f aca="false">E16+F$6*($A16-$H$1)^F$5</f>
        <v>25.4605514142465</v>
      </c>
      <c r="G16" s="18" t="n">
        <f aca="false">F16+G$6*($A16-$H$1)^G$5</f>
        <v>9.06289169281292</v>
      </c>
      <c r="H16" s="18" t="n">
        <f aca="false">G16+H$6*($A16-$H$1)^H$5</f>
        <v>-15.7221622885748</v>
      </c>
      <c r="I16" s="18" t="n">
        <f aca="false">SIN(A16)</f>
        <v>0.86602540378444</v>
      </c>
    </row>
    <row r="17" customFormat="false" ht="15.6" hidden="false" customHeight="false" outlineLevel="0" collapsed="false">
      <c r="A17" s="17" t="n">
        <f aca="false">A16+$H$2</f>
        <v>-3.92699081698724</v>
      </c>
      <c r="B17" s="18" t="n">
        <f aca="false">B$6</f>
        <v>0.866025403784439</v>
      </c>
      <c r="C17" s="18" t="n">
        <f aca="false">B17+C$6*($A17-$H$1)^C$5</f>
        <v>-1.62106878030748</v>
      </c>
      <c r="D17" s="18" t="n">
        <f aca="false">C17+D$6*($A17-$H$1)^D$5</f>
        <v>-12.3349071738118</v>
      </c>
      <c r="E17" s="18" t="n">
        <f aca="false">D17+E$6*($A17-$H$1)^E$5</f>
        <v>-2.07873183863736</v>
      </c>
      <c r="F17" s="18" t="n">
        <f aca="false">E17+F$6*($A17-$H$1)^F$5</f>
        <v>20.0119082704793</v>
      </c>
      <c r="G17" s="18" t="n">
        <f aca="false">F17+G$6*($A17-$H$1)^G$5</f>
        <v>7.32371175842243</v>
      </c>
      <c r="H17" s="18" t="n">
        <f aca="false">G17+H$6*($A17-$H$1)^H$5</f>
        <v>-10.8955804319986</v>
      </c>
      <c r="I17" s="18" t="n">
        <f aca="false">SIN(A17)</f>
        <v>0.707106781186549</v>
      </c>
    </row>
    <row r="18" customFormat="false" ht="15.6" hidden="false" customHeight="false" outlineLevel="0" collapsed="false">
      <c r="A18" s="17" t="n">
        <f aca="false">A17+$H$2</f>
        <v>-3.66519142918809</v>
      </c>
      <c r="B18" s="18" t="n">
        <f aca="false">B$6</f>
        <v>0.866025403784439</v>
      </c>
      <c r="C18" s="18" t="n">
        <f aca="false">B18+C$6*($A18-$H$1)^C$5</f>
        <v>-1.49016908640791</v>
      </c>
      <c r="D18" s="18" t="n">
        <f aca="false">C18+D$6*($A18-$H$1)^D$5</f>
        <v>-11.1059132401348</v>
      </c>
      <c r="E18" s="18" t="n">
        <f aca="false">D18+E$6*($A18-$H$1)^E$5</f>
        <v>-2.38539792380042</v>
      </c>
      <c r="F18" s="18" t="n">
        <f aca="false">E18+F$6*($A18-$H$1)^F$5</f>
        <v>15.4090253548318</v>
      </c>
      <c r="G18" s="18" t="n">
        <f aca="false">F18+G$6*($A18-$H$1)^G$5</f>
        <v>5.72637126592248</v>
      </c>
      <c r="H18" s="18" t="n">
        <f aca="false">G18+H$6*($A18-$H$1)^H$5</f>
        <v>-7.44542260700019</v>
      </c>
      <c r="I18" s="18" t="n">
        <f aca="false">SIN(A18)</f>
        <v>0.500000000000002</v>
      </c>
    </row>
    <row r="19" customFormat="false" ht="15.6" hidden="false" customHeight="false" outlineLevel="0" collapsed="false">
      <c r="A19" s="17" t="n">
        <f aca="false">A18+$H$2</f>
        <v>-3.40339204138894</v>
      </c>
      <c r="B19" s="18" t="n">
        <f aca="false">B$6</f>
        <v>0.866025403784439</v>
      </c>
      <c r="C19" s="18" t="n">
        <f aca="false">B19+C$6*($A19-$H$1)^C$5</f>
        <v>-1.35926939250833</v>
      </c>
      <c r="D19" s="18" t="n">
        <f aca="false">C19+D$6*($A19-$H$1)^D$5</f>
        <v>-9.93627575185111</v>
      </c>
      <c r="E19" s="18" t="n">
        <f aca="false">D19+E$6*($A19-$H$1)^E$5</f>
        <v>-2.58992942998029</v>
      </c>
      <c r="F19" s="18" t="n">
        <f aca="false">E19+F$6*($A19-$H$1)^F$5</f>
        <v>11.5676687510767</v>
      </c>
      <c r="G19" s="18" t="n">
        <f aca="false">F19+G$6*($A19-$H$1)^G$5</f>
        <v>4.29194002010938</v>
      </c>
      <c r="H19" s="18" t="n">
        <f aca="false">G19+H$6*($A19-$H$1)^H$5</f>
        <v>-5.05573108371048</v>
      </c>
      <c r="I19" s="18" t="n">
        <f aca="false">SIN(A19)</f>
        <v>0.258819045102523</v>
      </c>
    </row>
    <row r="20" customFormat="false" ht="15.6" hidden="false" customHeight="false" outlineLevel="0" collapsed="false">
      <c r="A20" s="17" t="n">
        <f aca="false">A19+$H$2</f>
        <v>-3.1415926535898</v>
      </c>
      <c r="B20" s="18" t="n">
        <f aca="false">B$6</f>
        <v>0.866025403784439</v>
      </c>
      <c r="C20" s="18" t="n">
        <f aca="false">B20+C$6*($A20-$H$1)^C$5</f>
        <v>-1.22836969860876</v>
      </c>
      <c r="D20" s="18" t="n">
        <f aca="false">C20+D$6*($A20-$H$1)^D$5</f>
        <v>-8.82599470896084</v>
      </c>
      <c r="E20" s="18" t="n">
        <f aca="false">D20+E$6*($A20-$H$1)^E$5</f>
        <v>-2.70129808075346</v>
      </c>
      <c r="F20" s="18" t="n">
        <f aca="false">E20+F$6*($A20-$H$1)^F$5</f>
        <v>8.40767276961655</v>
      </c>
      <c r="G20" s="18" t="n">
        <f aca="false">F20+G$6*($A20-$H$1)^G$5</f>
        <v>3.03448763209719</v>
      </c>
      <c r="H20" s="18" t="n">
        <f aca="false">G20+H$6*($A20-$H$1)^H$5</f>
        <v>-3.46276555879971</v>
      </c>
      <c r="I20" s="18" t="n">
        <f aca="false">SIN(A20)</f>
        <v>1.65389215948552E-015</v>
      </c>
    </row>
    <row r="21" customFormat="false" ht="15.6" hidden="false" customHeight="false" outlineLevel="0" collapsed="false">
      <c r="A21" s="17" t="n">
        <f aca="false">A20+$H$2</f>
        <v>-2.87979326579065</v>
      </c>
      <c r="B21" s="18" t="n">
        <f aca="false">B$6</f>
        <v>0.866025403784439</v>
      </c>
      <c r="C21" s="18" t="n">
        <f aca="false">B21+C$6*($A21-$H$1)^C$5</f>
        <v>-1.09747000470918</v>
      </c>
      <c r="D21" s="18" t="n">
        <f aca="false">C21+D$6*($A21-$H$1)^D$5</f>
        <v>-7.77507011146394</v>
      </c>
      <c r="E21" s="18" t="n">
        <f aca="false">D21+E$6*($A21-$H$1)^E$5</f>
        <v>-2.72847559969639</v>
      </c>
      <c r="F21" s="18" t="n">
        <f aca="false">E21+F$6*($A21-$H$1)^F$5</f>
        <v>5.85293994748351</v>
      </c>
      <c r="G21" s="18" t="n">
        <f aca="false">F21+G$6*($A21-$H$1)^G$5</f>
        <v>1.96169843155738</v>
      </c>
      <c r="H21" s="18" t="n">
        <f aca="false">G21+H$6*($A21-$H$1)^H$5</f>
        <v>-2.44950868573551</v>
      </c>
      <c r="I21" s="18" t="n">
        <f aca="false">SIN(A21)</f>
        <v>-0.258819045102519</v>
      </c>
    </row>
    <row r="22" customFormat="false" ht="15.6" hidden="false" customHeight="false" outlineLevel="0" collapsed="false">
      <c r="A22" s="17" t="n">
        <f aca="false">A21+$H$2</f>
        <v>-2.6179938779915</v>
      </c>
      <c r="B22" s="18" t="n">
        <f aca="false">B$6</f>
        <v>0.866025403784439</v>
      </c>
      <c r="C22" s="18" t="n">
        <f aca="false">B22+C$6*($A22-$H$1)^C$5</f>
        <v>-0.966570310809608</v>
      </c>
      <c r="D22" s="18" t="n">
        <f aca="false">C22+D$6*($A22-$H$1)^D$5</f>
        <v>-6.78350195936042</v>
      </c>
      <c r="E22" s="18" t="n">
        <f aca="false">D22+E$6*($A22-$H$1)^E$5</f>
        <v>-2.68043371038555</v>
      </c>
      <c r="F22" s="18" t="n">
        <f aca="false">E22+F$6*($A22-$H$1)^F$5</f>
        <v>3.83144104833963</v>
      </c>
      <c r="G22" s="18" t="n">
        <f aca="false">F22+G$6*($A22-$H$1)^G$5</f>
        <v>1.07548637895829</v>
      </c>
      <c r="H22" s="18" t="n">
        <f aca="false">G22+H$6*($A22-$H$1)^H$5</f>
        <v>-1.84045043689799</v>
      </c>
      <c r="I22" s="18" t="n">
        <f aca="false">SIN(A22)</f>
        <v>-0.499999999999999</v>
      </c>
    </row>
    <row r="23" customFormat="false" ht="15.6" hidden="false" customHeight="false" outlineLevel="0" collapsed="false">
      <c r="A23" s="17" t="n">
        <f aca="false">A22+$H$2</f>
        <v>-2.35619449019235</v>
      </c>
      <c r="B23" s="18" t="n">
        <f aca="false">B$6</f>
        <v>0.866025403784439</v>
      </c>
      <c r="C23" s="18" t="n">
        <f aca="false">B23+C$6*($A23-$H$1)^C$5</f>
        <v>-0.835670616910034</v>
      </c>
      <c r="D23" s="18" t="n">
        <f aca="false">C23+D$6*($A23-$H$1)^D$5</f>
        <v>-5.85129025265028</v>
      </c>
      <c r="E23" s="18" t="n">
        <f aca="false">D23+E$6*($A23-$H$1)^E$5</f>
        <v>-2.56614413639744</v>
      </c>
      <c r="F23" s="18" t="n">
        <f aca="false">E23+F$6*($A23-$H$1)^F$5</f>
        <v>2.27521506247673</v>
      </c>
      <c r="G23" s="18" t="n">
        <f aca="false">F23+G$6*($A23-$H$1)^G$5</f>
        <v>0.372609977804783</v>
      </c>
      <c r="H23" s="18" t="n">
        <f aca="false">G23+H$6*($A23-$H$1)^H$5</f>
        <v>-1.49665129755222</v>
      </c>
      <c r="I23" s="18" t="n">
        <f aca="false">SIN(A23)</f>
        <v>-0.707106781186547</v>
      </c>
    </row>
    <row r="24" customFormat="false" ht="15.6" hidden="false" customHeight="false" outlineLevel="0" collapsed="false">
      <c r="A24" s="17" t="n">
        <f aca="false">A23+$H$2</f>
        <v>-2.0943951023932</v>
      </c>
      <c r="B24" s="18" t="n">
        <f aca="false">B$6</f>
        <v>0.866025403784439</v>
      </c>
      <c r="C24" s="18" t="n">
        <f aca="false">B24+C$6*($A24-$H$1)^C$5</f>
        <v>-0.704770923010459</v>
      </c>
      <c r="D24" s="18" t="n">
        <f aca="false">C24+D$6*($A24-$H$1)^D$5</f>
        <v>-4.9784349913335</v>
      </c>
      <c r="E24" s="18" t="n">
        <f aca="false">D24+E$6*($A24-$H$1)^E$5</f>
        <v>-2.39457860130852</v>
      </c>
      <c r="F24" s="18" t="n">
        <f aca="false">E24+F$6*($A24-$H$1)^F$5</f>
        <v>1.12036920681637</v>
      </c>
      <c r="G24" s="18" t="n">
        <f aca="false">F24+G$6*($A24-$H$1)^G$5</f>
        <v>-0.154712813122308</v>
      </c>
      <c r="H24" s="18" t="n">
        <f aca="false">G24+H$6*($A24-$H$1)^H$5</f>
        <v>-1.31108429167793</v>
      </c>
      <c r="I24" s="18" t="n">
        <f aca="false">SIN(A24)</f>
        <v>-0.866025403784438</v>
      </c>
    </row>
    <row r="25" customFormat="false" ht="15.6" hidden="false" customHeight="false" outlineLevel="0" collapsed="false">
      <c r="A25" s="17" t="n">
        <f aca="false">A24+$H$2</f>
        <v>-1.83259571459405</v>
      </c>
      <c r="B25" s="18" t="n">
        <f aca="false">B$6</f>
        <v>0.866025403784439</v>
      </c>
      <c r="C25" s="18" t="n">
        <f aca="false">B25+C$6*($A25-$H$1)^C$5</f>
        <v>-0.573871229110884</v>
      </c>
      <c r="D25" s="18" t="n">
        <f aca="false">C25+D$6*($A25-$H$1)^D$5</f>
        <v>-4.16493617541011</v>
      </c>
      <c r="E25" s="18" t="n">
        <f aca="false">D25+E$6*($A25-$H$1)^E$5</f>
        <v>-2.17470882869526</v>
      </c>
      <c r="F25" s="18" t="n">
        <f aca="false">E25+F$6*($A25-$H$1)^F$5</f>
        <v>0.307078924909892</v>
      </c>
      <c r="G25" s="18" t="n">
        <f aca="false">F25+G$6*($A25-$H$1)^G$5</f>
        <v>-0.518189667526546</v>
      </c>
      <c r="H25" s="18" t="n">
        <f aca="false">G25+H$6*($A25-$H$1)^H$5</f>
        <v>-1.20425583965656</v>
      </c>
      <c r="I25" s="18" t="n">
        <f aca="false">SIN(A25)</f>
        <v>-0.965925826289068</v>
      </c>
    </row>
    <row r="26" customFormat="false" ht="15.6" hidden="false" customHeight="false" outlineLevel="0" collapsed="false">
      <c r="A26" s="17" t="n">
        <f aca="false">A25+$H$2</f>
        <v>-1.5707963267949</v>
      </c>
      <c r="B26" s="18" t="n">
        <f aca="false">B$6</f>
        <v>0.866025403784439</v>
      </c>
      <c r="C26" s="18" t="n">
        <f aca="false">B26+C$6*($A26-$H$1)^C$5</f>
        <v>-0.44297153521131</v>
      </c>
      <c r="D26" s="18" t="n">
        <f aca="false">C26+D$6*($A26-$H$1)^D$5</f>
        <v>-3.41079380488009</v>
      </c>
      <c r="E26" s="18" t="n">
        <f aca="false">D26+E$6*($A26-$H$1)^E$5</f>
        <v>-1.91550654213415</v>
      </c>
      <c r="F26" s="18" t="n">
        <f aca="false">E26+F$6*($A26-$H$1)^F$5</f>
        <v>-0.220412113061576</v>
      </c>
      <c r="G26" s="18" t="n">
        <f aca="false">F26+G$6*($A26-$H$1)^G$5</f>
        <v>-0.732838979356376</v>
      </c>
      <c r="H26" s="18" t="n">
        <f aca="false">G26+H$6*($A26-$H$1)^H$5</f>
        <v>-1.12010544781556</v>
      </c>
      <c r="I26" s="18" t="n">
        <f aca="false">SIN(A26)</f>
        <v>-1</v>
      </c>
    </row>
    <row r="27" customFormat="false" ht="15.6" hidden="false" customHeight="false" outlineLevel="0" collapsed="false">
      <c r="A27" s="17" t="n">
        <f aca="false">A26+$H$2</f>
        <v>-1.30899693899575</v>
      </c>
      <c r="B27" s="18" t="n">
        <f aca="false">B$6</f>
        <v>0.866025403784439</v>
      </c>
      <c r="C27" s="18" t="n">
        <f aca="false">B27+C$6*($A27-$H$1)^C$5</f>
        <v>-0.312071841311735</v>
      </c>
      <c r="D27" s="18" t="n">
        <f aca="false">C27+D$6*($A27-$H$1)^D$5</f>
        <v>-2.71600787974345</v>
      </c>
      <c r="E27" s="18" t="n">
        <f aca="false">D27+E$6*($A27-$H$1)^E$5</f>
        <v>-1.62594346520166</v>
      </c>
      <c r="F27" s="18" t="n">
        <f aca="false">E27+F$6*($A27-$H$1)^F$5</f>
        <v>-0.513792010287141</v>
      </c>
      <c r="G27" s="18" t="n">
        <f aca="false">F27+G$6*($A27-$H$1)^G$5</f>
        <v>-0.816374950565557</v>
      </c>
      <c r="H27" s="18" t="n">
        <f aca="false">G27+H$6*($A27-$H$1)^H$5</f>
        <v>-1.02218422982997</v>
      </c>
      <c r="I27" s="18" t="n">
        <f aca="false">SIN(A27)</f>
        <v>-0.965925826289069</v>
      </c>
    </row>
    <row r="28" customFormat="false" ht="15.6" hidden="false" customHeight="false" outlineLevel="0" collapsed="false">
      <c r="A28" s="17" t="n">
        <f aca="false">A27+$H$2</f>
        <v>-1.0471975511966</v>
      </c>
      <c r="B28" s="18" t="n">
        <f aca="false">B$6</f>
        <v>0.866025403784439</v>
      </c>
      <c r="C28" s="18" t="n">
        <f aca="false">B28+C$6*($A28-$H$1)^C$5</f>
        <v>-0.18117214741216</v>
      </c>
      <c r="D28" s="18" t="n">
        <f aca="false">C28+D$6*($A28-$H$1)^D$5</f>
        <v>-2.08057840000018</v>
      </c>
      <c r="E28" s="18" t="n">
        <f aca="false">D28+E$6*($A28-$H$1)^E$5</f>
        <v>-1.31499132147426</v>
      </c>
      <c r="F28" s="18" t="n">
        <f aca="false">E28+F$6*($A28-$H$1)^F$5</f>
        <v>-0.620680643326132</v>
      </c>
      <c r="G28" s="18" t="n">
        <f aca="false">F28+G$6*($A28-$H$1)^G$5</f>
        <v>-0.788592678873612</v>
      </c>
      <c r="H28" s="18" t="n">
        <f aca="false">G28+H$6*($A28-$H$1)^H$5</f>
        <v>-0.890112259981376</v>
      </c>
      <c r="I28" s="18" t="n">
        <f aca="false">SIN(A28)</f>
        <v>-0.866025403784439</v>
      </c>
    </row>
    <row r="29" customFormat="false" ht="15.6" hidden="false" customHeight="false" outlineLevel="0" collapsed="false">
      <c r="A29" s="17" t="n">
        <f aca="false">A28+$H$2</f>
        <v>-0.78539816339745</v>
      </c>
      <c r="B29" s="18" t="n">
        <f aca="false">B$6</f>
        <v>0.866025403784439</v>
      </c>
      <c r="C29" s="18" t="n">
        <f aca="false">B29+C$6*($A29-$H$1)^C$5</f>
        <v>-0.0502724535125854</v>
      </c>
      <c r="D29" s="18" t="n">
        <f aca="false">C29+D$6*($A29-$H$1)^D$5</f>
        <v>-1.50450536565029</v>
      </c>
      <c r="E29" s="18" t="n">
        <f aca="false">D29+E$6*($A29-$H$1)^E$5</f>
        <v>-0.99162183452843</v>
      </c>
      <c r="F29" s="18" t="n">
        <f aca="false">E29+F$6*($A29-$H$1)^F$5</f>
        <v>-0.584629662108105</v>
      </c>
      <c r="G29" s="18" t="n">
        <f aca="false">F29+G$6*($A29-$H$1)^G$5</f>
        <v>-0.670753245526273</v>
      </c>
      <c r="H29" s="18" t="n">
        <f aca="false">G29+H$6*($A29-$H$1)^H$5</f>
        <v>-0.716314758274027</v>
      </c>
      <c r="I29" s="18" t="n">
        <f aca="false">SIN(A29)</f>
        <v>-0.707106781186549</v>
      </c>
    </row>
    <row r="30" customFormat="false" ht="15.6" hidden="false" customHeight="false" outlineLevel="0" collapsed="false">
      <c r="A30" s="17" t="n">
        <f aca="false">A29+$H$2</f>
        <v>-0.523598775598301</v>
      </c>
      <c r="B30" s="18" t="n">
        <f aca="false">B$6</f>
        <v>0.866025403784439</v>
      </c>
      <c r="C30" s="18" t="n">
        <f aca="false">B30+C$6*($A30-$H$1)^C$5</f>
        <v>0.0806272403869893</v>
      </c>
      <c r="D30" s="18" t="n">
        <f aca="false">C30+D$6*($A30-$H$1)^D$5</f>
        <v>-0.987788776693773</v>
      </c>
      <c r="E30" s="18" t="n">
        <f aca="false">D30+E$6*($A30-$H$1)^E$5</f>
        <v>-0.664806727940649</v>
      </c>
      <c r="F30" s="18" t="n">
        <f aca="false">E30+F$6*($A30-$H$1)^F$5</f>
        <v>-0.445122489932843</v>
      </c>
      <c r="G30" s="18" t="n">
        <f aca="false">F30+G$6*($A30-$H$1)^G$5</f>
        <v>-0.484968803055927</v>
      </c>
      <c r="H30" s="18" t="n">
        <f aca="false">G30+H$6*($A30-$H$1)^H$5</f>
        <v>-0.503037107408359</v>
      </c>
      <c r="I30" s="18" t="n">
        <f aca="false">SIN(A30)</f>
        <v>-0.500000000000001</v>
      </c>
    </row>
    <row r="31" customFormat="false" ht="15.6" hidden="false" customHeight="false" outlineLevel="0" collapsed="false">
      <c r="A31" s="17" t="n">
        <f aca="false">A30+$H$2</f>
        <v>-0.261799387799151</v>
      </c>
      <c r="B31" s="18" t="n">
        <f aca="false">B$6</f>
        <v>0.866025403784439</v>
      </c>
      <c r="C31" s="18" t="n">
        <f aca="false">B31+C$6*($A31-$H$1)^C$5</f>
        <v>0.211526934286564</v>
      </c>
      <c r="D31" s="18" t="n">
        <f aca="false">C31+D$6*($A31-$H$1)^D$5</f>
        <v>-0.530428633130633</v>
      </c>
      <c r="E31" s="18" t="n">
        <f aca="false">D31+E$6*($A31-$H$1)^E$5</f>
        <v>-0.343517725287389</v>
      </c>
      <c r="F31" s="18" t="n">
        <f aca="false">E31+F$6*($A31-$H$1)^F$5</f>
        <v>-0.237574323470353</v>
      </c>
      <c r="G31" s="18" t="n">
        <f aca="false">F31+G$6*($A31-$H$1)^G$5</f>
        <v>-0.253587663042066</v>
      </c>
      <c r="H31" s="18" t="n">
        <f aca="false">G31+H$6*($A31-$H$1)^H$5</f>
        <v>-0.25963870161174</v>
      </c>
      <c r="I31" s="18" t="n">
        <f aca="false">SIN(A31)</f>
        <v>-0.258819045102522</v>
      </c>
    </row>
    <row r="32" customFormat="false" ht="15.6" hidden="false" customHeight="false" outlineLevel="0" collapsed="false">
      <c r="A32" s="17" t="n">
        <f aca="false">A31+$H$2</f>
        <v>-1.66533453693773E-015</v>
      </c>
      <c r="B32" s="18" t="n">
        <f aca="false">B$6</f>
        <v>0.866025403784439</v>
      </c>
      <c r="C32" s="18" t="n">
        <f aca="false">B32+C$6*($A32-$H$1)^C$5</f>
        <v>0.342426628186139</v>
      </c>
      <c r="D32" s="18" t="n">
        <f aca="false">C32+D$6*($A32-$H$1)^D$5</f>
        <v>-0.132424934960867</v>
      </c>
      <c r="E32" s="18" t="n">
        <f aca="false">D32+E$6*($A32-$H$1)^E$5</f>
        <v>-0.0367265501451265</v>
      </c>
      <c r="F32" s="18" t="n">
        <f aca="false">E32+F$6*($A32-$H$1)^F$5</f>
        <v>0.00666786723913151</v>
      </c>
      <c r="G32" s="18" t="n">
        <f aca="false">F32+G$6*($A32-$H$1)^G$5</f>
        <v>0.00142061612827273</v>
      </c>
      <c r="H32" s="18" t="n">
        <f aca="false">G32+H$6*($A32-$H$1)^H$5</f>
        <v>-0.000165627326536089</v>
      </c>
      <c r="I32" s="18" t="n">
        <f aca="false">SIN(A32)</f>
        <v>-1.66533453693773E-015</v>
      </c>
    </row>
    <row r="33" customFormat="false" ht="15.6" hidden="false" customHeight="false" outlineLevel="0" collapsed="false">
      <c r="A33" s="17" t="n">
        <f aca="false">A32+$H$2</f>
        <v>0.261799387799148</v>
      </c>
      <c r="B33" s="18" t="n">
        <f aca="false">B$6</f>
        <v>0.866025403784439</v>
      </c>
      <c r="C33" s="18" t="n">
        <f aca="false">B33+C$6*($A33-$H$1)^C$5</f>
        <v>0.473326322085714</v>
      </c>
      <c r="D33" s="18" t="n">
        <f aca="false">C33+D$6*($A33-$H$1)^D$5</f>
        <v>0.206222317815522</v>
      </c>
      <c r="E33" s="18" t="n">
        <f aca="false">D33+E$6*($A33-$H$1)^E$5</f>
        <v>0.246595073909663</v>
      </c>
      <c r="F33" s="18" t="n">
        <f aca="false">E33+F$6*($A33-$H$1)^F$5</f>
        <v>0.260325338785151</v>
      </c>
      <c r="G33" s="18" t="n">
        <f aca="false">F33+G$6*($A33-$H$1)^G$5</f>
        <v>0.259080141500055</v>
      </c>
      <c r="H33" s="18" t="n">
        <f aca="false">G33+H$6*($A33-$H$1)^H$5</f>
        <v>0.258797824244548</v>
      </c>
      <c r="I33" s="18" t="n">
        <f aca="false">SIN(A33)</f>
        <v>0.258819045102519</v>
      </c>
    </row>
    <row r="34" customFormat="false" ht="15.6" hidden="false" customHeight="false" outlineLevel="0" collapsed="false">
      <c r="A34" s="17" t="n">
        <f aca="false">A33+$H$2</f>
        <v>0.523598775598297</v>
      </c>
      <c r="B34" s="18" t="n">
        <f aca="false">B$6</f>
        <v>0.866025403784439</v>
      </c>
      <c r="C34" s="18" t="n">
        <f aca="false">B34+C$6*($A34-$H$1)^C$5</f>
        <v>0.604226015985288</v>
      </c>
      <c r="D34" s="18" t="n">
        <f aca="false">C34+D$6*($A34-$H$1)^D$5</f>
        <v>0.485513125198536</v>
      </c>
      <c r="E34" s="18" t="n">
        <f aca="false">D34+E$6*($A34-$H$1)^E$5</f>
        <v>0.497475423300504</v>
      </c>
      <c r="F34" s="18" t="n">
        <f aca="false">E34+F$6*($A34-$H$1)^F$5</f>
        <v>0.50018757438702</v>
      </c>
      <c r="G34" s="18" t="n">
        <f aca="false">F34+G$6*($A34-$H$1)^G$5</f>
        <v>0.500023597789806</v>
      </c>
      <c r="H34" s="18" t="n">
        <f aca="false">G34+H$6*($A34-$H$1)^H$5</f>
        <v>0.499998812735824</v>
      </c>
      <c r="I34" s="18" t="n">
        <f aca="false">SIN(A34)</f>
        <v>0.499999999999999</v>
      </c>
    </row>
    <row r="35" customFormat="false" ht="15.6" hidden="false" customHeight="false" outlineLevel="0" collapsed="false">
      <c r="A35" s="17" t="n">
        <f aca="false">A34+$H$2</f>
        <v>0.785398163397447</v>
      </c>
      <c r="B35" s="18" t="n">
        <f aca="false">B$6</f>
        <v>0.866025403784439</v>
      </c>
      <c r="C35" s="18" t="n">
        <f aca="false">B35+C$6*($A35-$H$1)^C$5</f>
        <v>0.735125709884863</v>
      </c>
      <c r="D35" s="18" t="n">
        <f aca="false">C35+D$6*($A35-$H$1)^D$5</f>
        <v>0.705447487188175</v>
      </c>
      <c r="E35" s="18" t="n">
        <f aca="false">D35+E$6*($A35-$H$1)^E$5</f>
        <v>0.706942774450921</v>
      </c>
      <c r="F35" s="18" t="n">
        <f aca="false">E35+F$6*($A35-$H$1)^F$5</f>
        <v>0.707112283893828</v>
      </c>
      <c r="G35" s="18" t="n">
        <f aca="false">F35+G$6*($A35-$H$1)^G$5</f>
        <v>0.707107159625165</v>
      </c>
      <c r="H35" s="18" t="n">
        <f aca="false">G35+H$6*($A35-$H$1)^H$5</f>
        <v>0.707106772358697</v>
      </c>
      <c r="I35" s="18" t="n">
        <f aca="false">SIN(A35)</f>
        <v>0.707106781186546</v>
      </c>
    </row>
    <row r="36" customFormat="false" ht="15.6" hidden="false" customHeight="false" outlineLevel="0" collapsed="false">
      <c r="A36" s="17" t="n">
        <f aca="false">A35+$H$2</f>
        <v>1.0471975511966</v>
      </c>
      <c r="B36" s="18" t="n">
        <f aca="false">B$6</f>
        <v>0.866025403784439</v>
      </c>
      <c r="C36" s="18" t="n">
        <f aca="false">B36+C$6*($A36-$H$1)^C$5</f>
        <v>0.866025403784439</v>
      </c>
      <c r="D36" s="18" t="n">
        <f aca="false">C36+D$6*($A36-$H$1)^D$5</f>
        <v>0.866025403784439</v>
      </c>
      <c r="E36" s="18" t="n">
        <f aca="false">D36+E$6*($A36-$H$1)^E$5</f>
        <v>0.866025403784439</v>
      </c>
      <c r="F36" s="18" t="n">
        <f aca="false">E36+F$6*($A36-$H$1)^F$5</f>
        <v>0.866025403784439</v>
      </c>
      <c r="G36" s="18" t="n">
        <f aca="false">F36+G$6*($A36-$H$1)^G$5</f>
        <v>0.866025403784439</v>
      </c>
      <c r="H36" s="18" t="n">
        <f aca="false">G36+H$6*($A36-$H$1)^H$5</f>
        <v>0.866025403784439</v>
      </c>
      <c r="I36" s="18" t="n">
        <f aca="false">SIN(A36)</f>
        <v>0.866025403784438</v>
      </c>
    </row>
    <row r="37" customFormat="false" ht="15.6" hidden="false" customHeight="false" outlineLevel="0" collapsed="false">
      <c r="A37" s="17" t="n">
        <f aca="false">A36+$H$2</f>
        <v>1.30899693899575</v>
      </c>
      <c r="B37" s="18" t="n">
        <f aca="false">B$6</f>
        <v>0.866025403784439</v>
      </c>
      <c r="C37" s="18" t="n">
        <f aca="false">B37+C$6*($A37-$H$1)^C$5</f>
        <v>0.996925097684012</v>
      </c>
      <c r="D37" s="18" t="n">
        <f aca="false">C37+D$6*($A37-$H$1)^D$5</f>
        <v>0.967246874987325</v>
      </c>
      <c r="E37" s="18" t="n">
        <f aca="false">D37+E$6*($A37-$H$1)^E$5</f>
        <v>0.965751587724579</v>
      </c>
      <c r="F37" s="18" t="n">
        <f aca="false">E37+F$6*($A37-$H$1)^F$5</f>
        <v>0.965921097167486</v>
      </c>
      <c r="G37" s="18" t="n">
        <f aca="false">F37+G$6*($A37-$H$1)^G$5</f>
        <v>0.965926221436149</v>
      </c>
      <c r="H37" s="18" t="n">
        <f aca="false">G37+H$6*($A37-$H$1)^H$5</f>
        <v>0.965925834169681</v>
      </c>
      <c r="I37" s="18" t="n">
        <f aca="false">SIN(A37)</f>
        <v>0.965925826289068</v>
      </c>
    </row>
    <row r="38" customFormat="false" ht="15.6" hidden="false" customHeight="false" outlineLevel="0" collapsed="false">
      <c r="A38" s="17" t="n">
        <f aca="false">A37+$H$2</f>
        <v>1.57079632679489</v>
      </c>
      <c r="B38" s="18" t="n">
        <f aca="false">B$6</f>
        <v>0.866025403784439</v>
      </c>
      <c r="C38" s="18" t="n">
        <f aca="false">B38+C$6*($A38-$H$1)^C$5</f>
        <v>1.12782479158359</v>
      </c>
      <c r="D38" s="18" t="n">
        <f aca="false">C38+D$6*($A38-$H$1)^D$5</f>
        <v>1.00911190079684</v>
      </c>
      <c r="E38" s="18" t="n">
        <f aca="false">D38+E$6*($A38-$H$1)^E$5</f>
        <v>0.997149602694869</v>
      </c>
      <c r="F38" s="18" t="n">
        <f aca="false">E38+F$6*($A38-$H$1)^F$5</f>
        <v>0.999861753781386</v>
      </c>
      <c r="G38" s="18" t="n">
        <f aca="false">F38+G$6*($A38-$H$1)^G$5</f>
        <v>1.0000257303786</v>
      </c>
      <c r="H38" s="18" t="n">
        <f aca="false">G38+H$6*($A38-$H$1)^H$5</f>
        <v>1.00000094532462</v>
      </c>
      <c r="I38" s="18" t="n">
        <f aca="false">SIN(A38)</f>
        <v>1</v>
      </c>
    </row>
    <row r="39" customFormat="false" ht="15.6" hidden="false" customHeight="false" outlineLevel="0" collapsed="false">
      <c r="A39" s="17" t="n">
        <f aca="false">A38+$H$2</f>
        <v>1.83259571459404</v>
      </c>
      <c r="B39" s="18" t="n">
        <f aca="false">B$6</f>
        <v>0.866025403784439</v>
      </c>
      <c r="C39" s="18" t="n">
        <f aca="false">B39+C$6*($A39-$H$1)^C$5</f>
        <v>1.25872448548316</v>
      </c>
      <c r="D39" s="18" t="n">
        <f aca="false">C39+D$6*($A39-$H$1)^D$5</f>
        <v>0.991620481212973</v>
      </c>
      <c r="E39" s="18" t="n">
        <f aca="false">D39+E$6*($A39-$H$1)^E$5</f>
        <v>0.951247725118833</v>
      </c>
      <c r="F39" s="18" t="n">
        <f aca="false">E39+F$6*($A39-$H$1)^F$5</f>
        <v>0.964977989994321</v>
      </c>
      <c r="G39" s="18" t="n">
        <f aca="false">F39+G$6*($A39-$H$1)^G$5</f>
        <v>0.966223187279417</v>
      </c>
      <c r="H39" s="18" t="n">
        <f aca="false">G39+H$6*($A39-$H$1)^H$5</f>
        <v>0.96594087002391</v>
      </c>
      <c r="I39" s="18" t="n">
        <f aca="false">SIN(A39)</f>
        <v>0.965925826289069</v>
      </c>
    </row>
    <row r="40" customFormat="false" ht="15.6" hidden="false" customHeight="false" outlineLevel="0" collapsed="false">
      <c r="A40" s="17" t="n">
        <f aca="false">A39+$H$2</f>
        <v>2.09439510239319</v>
      </c>
      <c r="B40" s="18" t="n">
        <f aca="false">B$6</f>
        <v>0.866025403784439</v>
      </c>
      <c r="C40" s="18" t="n">
        <f aca="false">B40+C$6*($A40-$H$1)^C$5</f>
        <v>1.38962417938274</v>
      </c>
      <c r="D40" s="18" t="n">
        <f aca="false">C40+D$6*($A40-$H$1)^D$5</f>
        <v>0.914772616235734</v>
      </c>
      <c r="E40" s="18" t="n">
        <f aca="false">D40+E$6*($A40-$H$1)^E$5</f>
        <v>0.819074231419994</v>
      </c>
      <c r="F40" s="18" t="n">
        <f aca="false">E40+F$6*($A40-$H$1)^F$5</f>
        <v>0.862468648804251</v>
      </c>
      <c r="G40" s="18" t="n">
        <f aca="false">F40+G$6*($A40-$H$1)^G$5</f>
        <v>0.86771589991511</v>
      </c>
      <c r="H40" s="18" t="n">
        <f aca="false">G40+H$6*($A40-$H$1)^H$5</f>
        <v>0.866129656460301</v>
      </c>
      <c r="I40" s="18" t="n">
        <f aca="false">SIN(A40)</f>
        <v>0.86602540378444</v>
      </c>
    </row>
    <row r="41" customFormat="false" ht="15.6" hidden="false" customHeight="false" outlineLevel="0" collapsed="false">
      <c r="A41" s="17" t="n">
        <f aca="false">A40+$H$2</f>
        <v>2.35619449019234</v>
      </c>
      <c r="B41" s="18" t="n">
        <f aca="false">B$6</f>
        <v>0.866025403784439</v>
      </c>
      <c r="C41" s="18" t="n">
        <f aca="false">B41+C$6*($A41-$H$1)^C$5</f>
        <v>1.52052387328231</v>
      </c>
      <c r="D41" s="18" t="n">
        <f aca="false">C41+D$6*($A41-$H$1)^D$5</f>
        <v>0.778568305865119</v>
      </c>
      <c r="E41" s="18" t="n">
        <f aca="false">D41+E$6*($A41-$H$1)^E$5</f>
        <v>0.591657398021877</v>
      </c>
      <c r="F41" s="18" t="n">
        <f aca="false">E41+F$6*($A41-$H$1)^F$5</f>
        <v>0.697600799838912</v>
      </c>
      <c r="G41" s="18" t="n">
        <f aca="false">F41+G$6*($A41-$H$1)^G$5</f>
        <v>0.713614139410624</v>
      </c>
      <c r="H41" s="18" t="n">
        <f aca="false">G41+H$6*($A41-$H$1)^H$5</f>
        <v>0.707563100840949</v>
      </c>
      <c r="I41" s="18" t="n">
        <f aca="false">SIN(A41)</f>
        <v>0.707106781186549</v>
      </c>
    </row>
    <row r="42" customFormat="false" ht="15.6" hidden="false" customHeight="false" outlineLevel="0" collapsed="false">
      <c r="A42" s="17" t="n">
        <f aca="false">A41+$H$2</f>
        <v>2.61799387799149</v>
      </c>
      <c r="B42" s="18" t="n">
        <f aca="false">B$6</f>
        <v>0.866025403784439</v>
      </c>
      <c r="C42" s="18" t="n">
        <f aca="false">B42+C$6*($A42-$H$1)^C$5</f>
        <v>1.65142356718189</v>
      </c>
      <c r="D42" s="18" t="n">
        <f aca="false">C42+D$6*($A42-$H$1)^D$5</f>
        <v>0.583007550101128</v>
      </c>
      <c r="E42" s="18" t="n">
        <f aca="false">D42+E$6*($A42-$H$1)^E$5</f>
        <v>0.260025501348006</v>
      </c>
      <c r="F42" s="18" t="n">
        <f aca="false">E42+F$6*($A42-$H$1)^F$5</f>
        <v>0.47970973935581</v>
      </c>
      <c r="G42" s="18" t="n">
        <f aca="false">F42+G$6*($A42-$H$1)^G$5</f>
        <v>0.519556052478893</v>
      </c>
      <c r="H42" s="18" t="n">
        <f aca="false">G42+H$6*($A42-$H$1)^H$5</f>
        <v>0.501487748126462</v>
      </c>
      <c r="I42" s="18" t="n">
        <f aca="false">SIN(A42)</f>
        <v>0.500000000000001</v>
      </c>
    </row>
    <row r="43" customFormat="false" ht="15.6" hidden="false" customHeight="false" outlineLevel="0" collapsed="false">
      <c r="A43" s="17" t="n">
        <f aca="false">A42+$H$2</f>
        <v>2.87979326579064</v>
      </c>
      <c r="B43" s="18" t="n">
        <f aca="false">B$6</f>
        <v>0.866025403784439</v>
      </c>
      <c r="C43" s="18" t="n">
        <f aca="false">B43+C$6*($A43-$H$1)^C$5</f>
        <v>1.78232326108146</v>
      </c>
      <c r="D43" s="18" t="n">
        <f aca="false">C43+D$6*($A43-$H$1)^D$5</f>
        <v>0.328090348943762</v>
      </c>
      <c r="E43" s="18" t="n">
        <f aca="false">D43+E$6*($A43-$H$1)^E$5</f>
        <v>-0.184793182178095</v>
      </c>
      <c r="F43" s="18" t="n">
        <f aca="false">E43+F$6*($A43-$H$1)^F$5</f>
        <v>0.222198990242228</v>
      </c>
      <c r="G43" s="18" t="n">
        <f aca="false">F43+G$6*($A43-$H$1)^G$5</f>
        <v>0.308322573660394</v>
      </c>
      <c r="H43" s="18" t="n">
        <f aca="false">G43+H$6*($A43-$H$1)^H$5</f>
        <v>0.26276106091264</v>
      </c>
      <c r="I43" s="18" t="n">
        <f aca="false">SIN(A43)</f>
        <v>0.258819045102522</v>
      </c>
    </row>
    <row r="44" customFormat="false" ht="15.6" hidden="false" customHeight="false" outlineLevel="0" collapsed="false">
      <c r="A44" s="17" t="n">
        <f aca="false">A43+$H$2</f>
        <v>3.14159265358979</v>
      </c>
      <c r="B44" s="18" t="n">
        <f aca="false">B$6</f>
        <v>0.866025403784439</v>
      </c>
      <c r="C44" s="18" t="n">
        <f aca="false">B44+C$6*($A44-$H$1)^C$5</f>
        <v>1.91322295498104</v>
      </c>
      <c r="D44" s="18" t="n">
        <f aca="false">C44+D$6*($A44-$H$1)^D$5</f>
        <v>0.0138167023930198</v>
      </c>
      <c r="E44" s="18" t="n">
        <f aca="false">D44+E$6*($A44-$H$1)^E$5</f>
        <v>-0.7517703761329</v>
      </c>
      <c r="F44" s="18" t="n">
        <f aca="false">E44+F$6*($A44-$H$1)^F$5</f>
        <v>-0.0574596979847779</v>
      </c>
      <c r="G44" s="18" t="n">
        <f aca="false">F44+G$6*($A44-$H$1)^G$5</f>
        <v>0.110452337562701</v>
      </c>
      <c r="H44" s="18" t="n">
        <f aca="false">G44+H$6*($A44-$H$1)^H$5</f>
        <v>0.00893275645493757</v>
      </c>
      <c r="I44" s="18" t="n">
        <f aca="false">SIN(A44)</f>
        <v>1.45473230946492E-015</v>
      </c>
    </row>
    <row r="45" customFormat="false" ht="15.6" hidden="false" customHeight="false" outlineLevel="0" collapsed="false">
      <c r="A45" s="17" t="n">
        <f aca="false">A44+$H$2</f>
        <v>3.40339204138894</v>
      </c>
      <c r="B45" s="18" t="n">
        <f aca="false">B$6</f>
        <v>0.866025403784439</v>
      </c>
      <c r="C45" s="18" t="n">
        <f aca="false">B45+C$6*($A45-$H$1)^C$5</f>
        <v>2.04412264888061</v>
      </c>
      <c r="D45" s="18" t="n">
        <f aca="false">C45+D$6*($A45-$H$1)^D$5</f>
        <v>-0.359813389551098</v>
      </c>
      <c r="E45" s="18" t="n">
        <f aca="false">D45+E$6*($A45-$H$1)^E$5</f>
        <v>-1.44987780409289</v>
      </c>
      <c r="F45" s="18" t="n">
        <f aca="false">E45+F$6*($A45-$H$1)^F$5</f>
        <v>-0.337726349178377</v>
      </c>
      <c r="G45" s="18" t="n">
        <f aca="false">F45+G$6*($A45-$H$1)^G$5</f>
        <v>-0.0351434088999624</v>
      </c>
      <c r="H45" s="18" t="n">
        <f aca="false">G45+H$6*($A45-$H$1)^H$5</f>
        <v>-0.240952688164378</v>
      </c>
      <c r="I45" s="18" t="n">
        <f aca="false">SIN(A45)</f>
        <v>-0.25881904510252</v>
      </c>
    </row>
    <row r="46" customFormat="false" ht="15.6" hidden="false" customHeight="false" outlineLevel="0" collapsed="false">
      <c r="A46" s="17" t="n">
        <f aca="false">A45+$H$2</f>
        <v>3.66519142918809</v>
      </c>
      <c r="B46" s="18" t="n">
        <f aca="false">B$6</f>
        <v>0.866025403784439</v>
      </c>
      <c r="C46" s="18" t="n">
        <f aca="false">B46+C$6*($A46-$H$1)^C$5</f>
        <v>2.17502234278019</v>
      </c>
      <c r="D46" s="18" t="n">
        <f aca="false">C46+D$6*($A46-$H$1)^D$5</f>
        <v>-0.792799926888591</v>
      </c>
      <c r="E46" s="18" t="n">
        <f aca="false">D46+E$6*($A46-$H$1)^E$5</f>
        <v>-2.28808718963453</v>
      </c>
      <c r="F46" s="18" t="n">
        <f aca="false">E46+F$6*($A46-$H$1)^F$5</f>
        <v>-0.592992760561964</v>
      </c>
      <c r="G46" s="18" t="n">
        <f aca="false">F46+G$6*($A46-$H$1)^G$5</f>
        <v>-0.0805658942671669</v>
      </c>
      <c r="H46" s="18" t="n">
        <f aca="false">G46+H$6*($A46-$H$1)^H$5</f>
        <v>-0.467832362726348</v>
      </c>
      <c r="I46" s="18" t="n">
        <f aca="false">SIN(A46)</f>
        <v>-0.499999999999999</v>
      </c>
    </row>
    <row r="47" customFormat="false" ht="15.6" hidden="false" customHeight="false" outlineLevel="0" collapsed="false">
      <c r="A47" s="17" t="n">
        <f aca="false">A46+$H$2</f>
        <v>3.92699081698724</v>
      </c>
      <c r="B47" s="18" t="n">
        <f aca="false">B$6</f>
        <v>0.866025403784439</v>
      </c>
      <c r="C47" s="18" t="n">
        <f aca="false">B47+C$6*($A47-$H$1)^C$5</f>
        <v>2.30592203667976</v>
      </c>
      <c r="D47" s="18" t="n">
        <f aca="false">C47+D$6*($A47-$H$1)^D$5</f>
        <v>-1.28514290961946</v>
      </c>
      <c r="E47" s="18" t="n">
        <f aca="false">D47+E$6*($A47-$H$1)^E$5</f>
        <v>-3.27537025633431</v>
      </c>
      <c r="F47" s="18" t="n">
        <f aca="false">E47+F$6*($A47-$H$1)^F$5</f>
        <v>-0.79358250272916</v>
      </c>
      <c r="G47" s="18" t="n">
        <f aca="false">F47+G$6*($A47-$H$1)^G$5</f>
        <v>0.031686089707275</v>
      </c>
      <c r="H47" s="18" t="n">
        <f aca="false">G47+H$6*($A47-$H$1)^H$5</f>
        <v>-0.654380082422742</v>
      </c>
      <c r="I47" s="18" t="n">
        <f aca="false">SIN(A47)</f>
        <v>-0.707106781186547</v>
      </c>
    </row>
    <row r="48" customFormat="false" ht="15.6" hidden="false" customHeight="false" outlineLevel="0" collapsed="false">
      <c r="A48" s="17" t="n">
        <f aca="false">A47+$H$2</f>
        <v>4.18879020478639</v>
      </c>
      <c r="B48" s="18" t="n">
        <f aca="false">B$6</f>
        <v>0.866025403784439</v>
      </c>
      <c r="C48" s="18" t="n">
        <f aca="false">B48+C$6*($A48-$H$1)^C$5</f>
        <v>2.43682173057934</v>
      </c>
      <c r="D48" s="18" t="n">
        <f aca="false">C48+D$6*($A48-$H$1)^D$5</f>
        <v>-1.8368423377437</v>
      </c>
      <c r="E48" s="18" t="n">
        <f aca="false">D48+E$6*($A48-$H$1)^E$5</f>
        <v>-4.42069872776869</v>
      </c>
      <c r="F48" s="18" t="n">
        <f aca="false">E48+F$6*($A48-$H$1)^F$5</f>
        <v>-0.905750919643813</v>
      </c>
      <c r="G48" s="18" t="n">
        <f aca="false">F48+G$6*($A48-$H$1)^G$5</f>
        <v>0.369331100294858</v>
      </c>
      <c r="H48" s="18" t="n">
        <f aca="false">G48+H$6*($A48-$H$1)^H$5</f>
        <v>-0.787040378260763</v>
      </c>
      <c r="I48" s="18" t="n">
        <f aca="false">SIN(A48)</f>
        <v>-0.866025403784438</v>
      </c>
    </row>
    <row r="49" customFormat="false" ht="15.6" hidden="false" customHeight="false" outlineLevel="0" collapsed="false">
      <c r="A49" s="17" t="n">
        <f aca="false">A48+$H$2</f>
        <v>4.45058959258554</v>
      </c>
      <c r="B49" s="18" t="n">
        <f aca="false">B$6</f>
        <v>0.866025403784439</v>
      </c>
      <c r="C49" s="18" t="n">
        <f aca="false">B49+C$6*($A49-$H$1)^C$5</f>
        <v>2.56772142447891</v>
      </c>
      <c r="D49" s="18" t="n">
        <f aca="false">C49+D$6*($A49-$H$1)^D$5</f>
        <v>-2.44789821126132</v>
      </c>
      <c r="E49" s="18" t="n">
        <f aca="false">D49+E$6*($A49-$H$1)^E$5</f>
        <v>-5.73304432751415</v>
      </c>
      <c r="F49" s="18" t="n">
        <f aca="false">E49+F$6*($A49-$H$1)^F$5</f>
        <v>-0.891685128639995</v>
      </c>
      <c r="G49" s="18" t="n">
        <f aca="false">F49+G$6*($A49-$H$1)^G$5</f>
        <v>1.01091995603195</v>
      </c>
      <c r="H49" s="18" t="n">
        <f aca="false">G49+H$6*($A49-$H$1)^H$5</f>
        <v>-0.858341319325046</v>
      </c>
      <c r="I49" s="18" t="n">
        <f aca="false">SIN(A49)</f>
        <v>-0.965925826289068</v>
      </c>
    </row>
    <row r="50" customFormat="false" ht="15.6" hidden="false" customHeight="false" outlineLevel="0" collapsed="false">
      <c r="A50" s="17" t="n">
        <f aca="false">A49+$H$2</f>
        <v>4.71238898038469</v>
      </c>
      <c r="B50" s="18" t="n">
        <f aca="false">B$6</f>
        <v>0.866025403784439</v>
      </c>
      <c r="C50" s="18" t="n">
        <f aca="false">B50+C$6*($A50-$H$1)^C$5</f>
        <v>2.69862111837848</v>
      </c>
      <c r="D50" s="18" t="n">
        <f aca="false">C50+D$6*($A50-$H$1)^D$5</f>
        <v>-3.11831053017232</v>
      </c>
      <c r="E50" s="18" t="n">
        <f aca="false">D50+E$6*($A50-$H$1)^E$5</f>
        <v>-7.22137877914718</v>
      </c>
      <c r="F50" s="18" t="n">
        <f aca="false">E50+F$6*($A50-$H$1)^F$5</f>
        <v>-0.709504020422005</v>
      </c>
      <c r="G50" s="18" t="n">
        <f aca="false">F50+G$6*($A50-$H$1)^G$5</f>
        <v>2.04645064895933</v>
      </c>
      <c r="H50" s="18" t="n">
        <f aca="false">G50+H$6*($A50-$H$1)^H$5</f>
        <v>-0.869486166896946</v>
      </c>
      <c r="I50" s="18" t="n">
        <f aca="false">SIN(A50)</f>
        <v>-1</v>
      </c>
    </row>
    <row r="51" customFormat="false" ht="15.6" hidden="false" customHeight="false" outlineLevel="0" collapsed="false">
      <c r="A51" s="17" t="n">
        <f aca="false">A50+$H$2</f>
        <v>4.97418836818384</v>
      </c>
      <c r="B51" s="18" t="n">
        <f aca="false">B$6</f>
        <v>0.866025403784439</v>
      </c>
      <c r="C51" s="18" t="n">
        <f aca="false">B51+C$6*($A51-$H$1)^C$5</f>
        <v>2.82952081227806</v>
      </c>
      <c r="D51" s="18" t="n">
        <f aca="false">C51+D$6*($A51-$H$1)^D$5</f>
        <v>-3.84807929447669</v>
      </c>
      <c r="E51" s="18" t="n">
        <f aca="false">D51+E$6*($A51-$H$1)^E$5</f>
        <v>-8.89467380624423</v>
      </c>
      <c r="F51" s="18" t="n">
        <f aca="false">E51+F$6*($A51-$H$1)^F$5</f>
        <v>-0.313258259064368</v>
      </c>
      <c r="G51" s="18" t="n">
        <f aca="false">F51+G$6*($A51-$H$1)^G$5</f>
        <v>3.57798325686175</v>
      </c>
      <c r="H51" s="18" t="n">
        <f aca="false">G51+H$6*($A51-$H$1)^H$5</f>
        <v>-0.833223860431113</v>
      </c>
      <c r="I51" s="18" t="n">
        <f aca="false">SIN(A51)</f>
        <v>-0.965925826289069</v>
      </c>
    </row>
    <row r="52" customFormat="false" ht="15.6" hidden="false" customHeight="false" outlineLevel="0" collapsed="false">
      <c r="A52" s="17" t="n">
        <f aca="false">A51+$H$2</f>
        <v>5.23598775598299</v>
      </c>
      <c r="B52" s="18" t="n">
        <f aca="false">B$6</f>
        <v>0.866025403784439</v>
      </c>
      <c r="C52" s="18" t="n">
        <f aca="false">B52+C$6*($A52-$H$1)^C$5</f>
        <v>2.96042050617763</v>
      </c>
      <c r="D52" s="18" t="n">
        <f aca="false">C52+D$6*($A52-$H$1)^D$5</f>
        <v>-4.63720450417443</v>
      </c>
      <c r="E52" s="18" t="n">
        <f aca="false">D52+E$6*($A52-$H$1)^E$5</f>
        <v>-10.7619011323818</v>
      </c>
      <c r="F52" s="18" t="n">
        <f aca="false">E52+F$6*($A52-$H$1)^F$5</f>
        <v>0.347069717988166</v>
      </c>
      <c r="G52" s="18" t="n">
        <f aca="false">F52+G$6*($A52-$H$1)^G$5</f>
        <v>5.7202548555075</v>
      </c>
      <c r="H52" s="18" t="n">
        <f aca="false">G52+H$6*($A52-$H$1)^H$5</f>
        <v>-0.776998335389373</v>
      </c>
      <c r="I52" s="18" t="n">
        <f aca="false">SIN(A52)</f>
        <v>-0.86602540378444</v>
      </c>
    </row>
    <row r="53" customFormat="false" ht="15.6" hidden="false" customHeight="false" outlineLevel="0" collapsed="false">
      <c r="A53" s="17" t="n">
        <f aca="false">A52+$H$2</f>
        <v>5.49778714378214</v>
      </c>
      <c r="B53" s="18" t="n">
        <f aca="false">B$6</f>
        <v>0.866025403784439</v>
      </c>
      <c r="C53" s="18" t="n">
        <f aca="false">B53+C$6*($A53-$H$1)^C$5</f>
        <v>3.09132020007721</v>
      </c>
      <c r="D53" s="18" t="n">
        <f aca="false">C53+D$6*($A53-$H$1)^D$5</f>
        <v>-5.48568615926556</v>
      </c>
      <c r="E53" s="18" t="n">
        <f aca="false">D53+E$6*($A53-$H$1)^E$5</f>
        <v>-12.8320324811363</v>
      </c>
      <c r="F53" s="18" t="n">
        <f aca="false">E53+F$6*($A53-$H$1)^F$5</f>
        <v>1.32556569992062</v>
      </c>
      <c r="G53" s="18" t="n">
        <f aca="false">F53+G$6*($A53-$H$1)^G$5</f>
        <v>8.60129443088794</v>
      </c>
      <c r="H53" s="18" t="n">
        <f aca="false">G53+H$6*($A53-$H$1)^H$5</f>
        <v>-0.746376672931868</v>
      </c>
      <c r="I53" s="18" t="n">
        <f aca="false">SIN(A53)</f>
        <v>-0.70710678118655</v>
      </c>
    </row>
    <row r="54" customFormat="false" ht="15.6" hidden="false" customHeight="false" outlineLevel="0" collapsed="false">
      <c r="A54" s="17" t="n">
        <f aca="false">A53+$H$2</f>
        <v>5.75958653158128</v>
      </c>
      <c r="B54" s="18" t="n">
        <f aca="false">B$6</f>
        <v>0.866025403784439</v>
      </c>
      <c r="C54" s="18" t="n">
        <f aca="false">B54+C$6*($A54-$H$1)^C$5</f>
        <v>3.22221989397678</v>
      </c>
      <c r="D54" s="18" t="n">
        <f aca="false">C54+D$6*($A54-$H$1)^D$5</f>
        <v>-6.39352425975005</v>
      </c>
      <c r="E54" s="18" t="n">
        <f aca="false">D54+E$6*($A54-$H$1)^E$5</f>
        <v>-15.1140395760844</v>
      </c>
      <c r="F54" s="18" t="n">
        <f aca="false">E54+F$6*($A54-$H$1)^F$5</f>
        <v>2.6803837025478</v>
      </c>
      <c r="G54" s="18" t="n">
        <f aca="false">F54+G$6*($A54-$H$1)^G$5</f>
        <v>12.3630377914571</v>
      </c>
      <c r="H54" s="18" t="n">
        <f aca="false">G54+H$6*($A54-$H$1)^H$5</f>
        <v>-0.808756081465536</v>
      </c>
      <c r="I54" s="18" t="n">
        <f aca="false">SIN(A54)</f>
        <v>-0.500000000000003</v>
      </c>
    </row>
    <row r="55" customFormat="false" ht="15.6" hidden="false" customHeight="false" outlineLevel="0" collapsed="false">
      <c r="A55" s="17" t="n">
        <f aca="false">A54+$H$2</f>
        <v>6.02138591938043</v>
      </c>
      <c r="B55" s="18" t="n">
        <f aca="false">B$6</f>
        <v>0.866025403784439</v>
      </c>
      <c r="C55" s="18" t="n">
        <f aca="false">B55+C$6*($A55-$H$1)^C$5</f>
        <v>3.35311958787636</v>
      </c>
      <c r="D55" s="18" t="n">
        <f aca="false">C55+D$6*($A55-$H$1)^D$5</f>
        <v>-7.36071880562792</v>
      </c>
      <c r="E55" s="18" t="n">
        <f aca="false">D55+E$6*($A55-$H$1)^E$5</f>
        <v>-17.6168941408023</v>
      </c>
      <c r="F55" s="18" t="n">
        <f aca="false">E55+F$6*($A55-$H$1)^F$5</f>
        <v>4.47374596831426</v>
      </c>
      <c r="G55" s="18" t="n">
        <f aca="false">F55+G$6*($A55-$H$1)^G$5</f>
        <v>17.1619424803711</v>
      </c>
      <c r="H55" s="18" t="n">
        <f aca="false">G55+H$6*($A55-$H$1)^H$5</f>
        <v>-1.05734971004982</v>
      </c>
      <c r="I55" s="18" t="n">
        <f aca="false">SIN(A55)</f>
        <v>-0.258819045102524</v>
      </c>
    </row>
    <row r="56" customFormat="false" ht="15.6" hidden="false" customHeight="false" outlineLevel="0" collapsed="false">
      <c r="A56" s="17" t="n">
        <f aca="false">A55+$H$2</f>
        <v>6.28318530717958</v>
      </c>
      <c r="B56" s="18" t="n">
        <f aca="false">B$6</f>
        <v>0.866025403784439</v>
      </c>
      <c r="C56" s="18" t="n">
        <f aca="false">B56+C$6*($A56-$H$1)^C$5</f>
        <v>3.48401928177593</v>
      </c>
      <c r="D56" s="18" t="n">
        <f aca="false">C56+D$6*($A56-$H$1)^D$5</f>
        <v>-8.38726979689917</v>
      </c>
      <c r="E56" s="18" t="n">
        <f aca="false">D56+E$6*($A56-$H$1)^E$5</f>
        <v>-20.3495678988667</v>
      </c>
      <c r="F56" s="18" t="n">
        <f aca="false">E56+F$6*($A56-$H$1)^F$5</f>
        <v>6.77194296629436</v>
      </c>
      <c r="G56" s="18" t="n">
        <f aca="false">F56+G$6*($A56-$H$1)^G$5</f>
        <v>23.1696026877279</v>
      </c>
      <c r="H56" s="18" t="n">
        <f aca="false">G56+H$6*($A56-$H$1)^H$5</f>
        <v>-1.61545129365972</v>
      </c>
      <c r="I56" s="18" t="n">
        <f aca="false">SIN(A56)</f>
        <v>-3.79764303862997E-015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R 1405&amp;C&amp;"Times New Roman,Bold"&amp;12Taylor polynomials&amp;R&amp;"Lincoln,Regular"&amp;14Dr. G.H. George</oddHeader>
    <oddFooter>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4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257" min="1" style="1" width="9.1"/>
  </cols>
  <sheetData>
    <row r="4" customFormat="false" ht="15.6" hidden="false" customHeight="false" outlineLevel="0" collapsed="false">
      <c r="D4" s="4" t="s">
        <v>17</v>
      </c>
      <c r="E4" s="19" t="n">
        <f aca="false">Values!$H$1</f>
        <v>1.0471975511966</v>
      </c>
      <c r="F4" s="4"/>
      <c r="G4" s="1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R 1405&amp;C&amp;"Times New Roman,Bold"&amp;12 &amp;R&amp;"Lincoln,Regular"&amp;14Dr. G.H. George&amp;"Times New Roman,Regular"&amp;12  </oddHeader>
    <oddFooter>&amp;R&amp;D 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4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257" min="1" style="1" width="9.1"/>
  </cols>
  <sheetData>
    <row r="4" customFormat="false" ht="15.6" hidden="false" customHeight="false" outlineLevel="0" collapsed="false">
      <c r="D4" s="4" t="s">
        <v>17</v>
      </c>
      <c r="E4" s="19" t="n">
        <f aca="false">Values!$H$1</f>
        <v>1.0471975511966</v>
      </c>
      <c r="F4" s="4"/>
      <c r="G4" s="1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R 1405&amp;C&amp;"Times New Roman,Bold"&amp;12 &amp;R&amp;"Lincoln,Regular"&amp;14Dr. G.H. George&amp;"Times New Roman,Regular"&amp;12  </oddHeader>
    <oddFooter>&amp;R&amp;D 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4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257" min="1" style="1" width="9.1"/>
  </cols>
  <sheetData>
    <row r="4" customFormat="false" ht="15.6" hidden="false" customHeight="false" outlineLevel="0" collapsed="false">
      <c r="D4" s="4" t="s">
        <v>17</v>
      </c>
      <c r="E4" s="19" t="n">
        <f aca="false">Values!$H$1</f>
        <v>1.0471975511966</v>
      </c>
      <c r="F4" s="4"/>
      <c r="G4" s="1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R 1405&amp;C&amp;"Times New Roman,Bold"&amp;12 &amp;R&amp;"Lincoln,Regular"&amp;14Dr. G.H. George&amp;"Times New Roman,Regular"&amp;12  </oddHeader>
    <oddFooter>&amp;R&amp;D 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4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257" min="1" style="1" width="9.1"/>
  </cols>
  <sheetData>
    <row r="4" customFormat="false" ht="15.6" hidden="false" customHeight="false" outlineLevel="0" collapsed="false">
      <c r="D4" s="4" t="s">
        <v>17</v>
      </c>
      <c r="E4" s="19" t="n">
        <f aca="false">Values!$H$1</f>
        <v>1.0471975511966</v>
      </c>
      <c r="F4" s="4"/>
      <c r="G4" s="1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R 1405&amp;C&amp;"Times New Roman,Bold"&amp;12 &amp;R&amp;"Lincoln,Regular"&amp;14Dr. G.H. George&amp;"Times New Roman,Regular"&amp;12  </oddHeader>
    <oddFooter>&amp;R&amp;D 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4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257" min="1" style="1" width="9.1"/>
  </cols>
  <sheetData>
    <row r="4" customFormat="false" ht="15.6" hidden="false" customHeight="false" outlineLevel="0" collapsed="false">
      <c r="D4" s="4" t="s">
        <v>17</v>
      </c>
      <c r="E4" s="19" t="n">
        <f aca="false">Values!$H$1</f>
        <v>1.0471975511966</v>
      </c>
      <c r="F4" s="4"/>
      <c r="G4" s="1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R 1405&amp;C&amp;"Times New Roman,Bold"&amp;12 &amp;R&amp;"Lincoln,Regular"&amp;14Dr. G.H. George&amp;"Times New Roman,Regular"&amp;12  </oddHeader>
    <oddFooter>&amp;R&amp;D 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4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257" min="1" style="1" width="9.1"/>
  </cols>
  <sheetData>
    <row r="4" customFormat="false" ht="15.6" hidden="false" customHeight="false" outlineLevel="0" collapsed="false">
      <c r="D4" s="4" t="s">
        <v>17</v>
      </c>
      <c r="E4" s="19" t="n">
        <f aca="false">Values!$H$1</f>
        <v>1.0471975511966</v>
      </c>
      <c r="F4" s="4"/>
      <c r="G4" s="1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R 1405&amp;C&amp;"Times New Roman,Bold"&amp;12 &amp;R&amp;"Lincoln,Regular"&amp;14Dr. G.H. George&amp;"Times New Roman,Regular"&amp;12  </oddHeader>
    <oddFooter>&amp;R&amp;D  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4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257" min="1" style="1" width="9.1"/>
  </cols>
  <sheetData>
    <row r="4" customFormat="false" ht="15.6" hidden="false" customHeight="false" outlineLevel="0" collapsed="false">
      <c r="D4" s="4" t="s">
        <v>17</v>
      </c>
      <c r="E4" s="19" t="n">
        <f aca="false">Values!$H$1</f>
        <v>1.0471975511966</v>
      </c>
      <c r="F4" s="4"/>
      <c r="G4" s="1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R 1405&amp;C&amp;"Times New Roman,Bold"&amp;12 &amp;R&amp;"Lincoln,Regular"&amp;14Dr. G.H. George&amp;"Times New Roman,Regular"&amp;12  </oddHeader>
    <oddFooter>&amp;R&amp;D  &amp;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4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257" min="1" style="1" width="9.1"/>
  </cols>
  <sheetData>
    <row r="4" customFormat="false" ht="15.6" hidden="false" customHeight="false" outlineLevel="0" collapsed="false">
      <c r="D4" s="4" t="s">
        <v>17</v>
      </c>
      <c r="E4" s="19" t="n">
        <f aca="false">Values!$H$1</f>
        <v>1.0471975511966</v>
      </c>
      <c r="F4" s="4"/>
      <c r="G4" s="1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R 1405&amp;C&amp;"Times New Roman,Bold"&amp;12 &amp;R&amp;"Lincoln,Regular"&amp;14Dr. G.H. George&amp;"Times New Roman,Regular"&amp;12  </oddHeader>
    <oddFooter>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28:12Z</dcterms:created>
  <dc:creator>Glyn George</dc:creator>
  <dc:description/>
  <dc:language>en-US</dc:language>
  <cp:lastModifiedBy>Glyn George</cp:lastModifiedBy>
  <cp:lastPrinted>2000-11-16T12:22:56Z</cp:lastPrinted>
  <dcterms:modified xsi:type="dcterms:W3CDTF">2000-11-16T12:23:15Z</dcterms:modified>
  <cp:revision>0</cp:revision>
  <dc:subject/>
  <dc:title/>
</cp:coreProperties>
</file>