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kov" sheetId="1" state="visible" r:id="rId2"/>
  </sheets>
  <definedNames>
    <definedName function="false" hidden="false" localSheetId="0" name="_xlnm.Print_Area" vbProcedure="false">Markov!$A$1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Markov stochastic process</t>
  </si>
  <si>
    <t xml:space="preserve">Transition matrix: </t>
  </si>
  <si>
    <t xml:space="preserve">From:</t>
  </si>
  <si>
    <t xml:space="preserve">I</t>
  </si>
  <si>
    <t xml:space="preserve">II</t>
  </si>
  <si>
    <t xml:space="preserve">III</t>
  </si>
  <si>
    <t xml:space="preserve">To:  </t>
  </si>
  <si>
    <t xml:space="preserve">Note:  </t>
  </si>
  <si>
    <t xml:space="preserve">columns of matrix and of vectors must each add up to 1.</t>
  </si>
  <si>
    <t xml:space="preserve">State vectors: </t>
  </si>
  <si>
    <t xml:space="preserve">Initial</t>
  </si>
  <si>
    <t xml:space="preserve">¥</t>
  </si>
  <si>
    <t xml:space="preserve">Steady state:   [solve]</t>
  </si>
  <si>
    <t xml:space="preserve">A</t>
  </si>
  <si>
    <t xml:space="preserve">b</t>
  </si>
  <si>
    <r>
      <rPr>
        <sz val="12"/>
        <rFont val="Times New Roman"/>
        <family val="1"/>
      </rPr>
      <t xml:space="preserve">A</t>
    </r>
    <r>
      <rPr>
        <vertAlign val="superscript"/>
        <sz val="12"/>
        <rFont val="Symbol"/>
        <family val="1"/>
        <charset val="2"/>
      </rPr>
      <t xml:space="preserve">-</t>
    </r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=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sz val="12"/>
      <name val="Symbol"/>
      <family val="1"/>
      <charset val="2"/>
    </font>
    <font>
      <vertAlign val="superscript"/>
      <sz val="12"/>
      <name val="Symbol"/>
      <family val="1"/>
      <charset val="2"/>
    </font>
    <font>
      <vertAlign val="superscript"/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015625" defaultRowHeight="15.6" zeroHeight="false" outlineLevelRow="0" outlineLevelCol="0"/>
  <cols>
    <col collapsed="false" customWidth="false" hidden="false" outlineLevel="0" max="257" min="1" style="1" width="9.1"/>
  </cols>
  <sheetData>
    <row r="1" customFormat="false" ht="15.6" hidden="false" customHeight="false" outlineLevel="0" collapsed="false">
      <c r="A1" s="2" t="s">
        <v>0</v>
      </c>
      <c r="K1" s="1" t="n">
        <v>1</v>
      </c>
    </row>
    <row r="2" customFormat="false" ht="15.6" hidden="false" customHeight="false" outlineLevel="0" collapsed="false">
      <c r="K2" s="1" t="n">
        <v>2</v>
      </c>
    </row>
    <row r="3" customFormat="false" ht="15.6" hidden="false" customHeight="false" outlineLevel="0" collapsed="false">
      <c r="A3" s="2" t="s">
        <v>1</v>
      </c>
      <c r="D3" s="1" t="s">
        <v>2</v>
      </c>
      <c r="K3" s="1" t="n">
        <v>3</v>
      </c>
    </row>
    <row r="4" customFormat="false" ht="15.6" hidden="false" customHeight="false" outlineLevel="0" collapsed="false">
      <c r="C4" s="3" t="s">
        <v>3</v>
      </c>
      <c r="D4" s="3" t="s">
        <v>4</v>
      </c>
      <c r="E4" s="3" t="s">
        <v>5</v>
      </c>
    </row>
    <row r="5" customFormat="false" ht="15.6" hidden="false" customHeight="false" outlineLevel="0" collapsed="false">
      <c r="B5" s="3" t="s">
        <v>3</v>
      </c>
      <c r="C5" s="4" t="n">
        <v>0.7</v>
      </c>
      <c r="D5" s="5" t="n">
        <v>0.2</v>
      </c>
      <c r="E5" s="6" t="n">
        <v>0.1</v>
      </c>
      <c r="K5" s="1" t="n">
        <v>1</v>
      </c>
      <c r="L5" s="1" t="n">
        <v>2</v>
      </c>
      <c r="M5" s="1" t="n">
        <v>3</v>
      </c>
    </row>
    <row r="6" customFormat="false" ht="15.6" hidden="false" customHeight="false" outlineLevel="0" collapsed="false">
      <c r="A6" s="7" t="s">
        <v>6</v>
      </c>
      <c r="B6" s="3" t="s">
        <v>4</v>
      </c>
      <c r="C6" s="8" t="n">
        <v>0.2</v>
      </c>
      <c r="D6" s="9" t="n">
        <v>0.7</v>
      </c>
      <c r="E6" s="10" t="n">
        <v>0.1</v>
      </c>
    </row>
    <row r="7" customFormat="false" ht="15.6" hidden="false" customHeight="false" outlineLevel="0" collapsed="false">
      <c r="B7" s="3" t="s">
        <v>5</v>
      </c>
      <c r="C7" s="11" t="n">
        <f aca="false">1-C5-C6</f>
        <v>0.1</v>
      </c>
      <c r="D7" s="12" t="n">
        <f aca="false">1-D5-D6</f>
        <v>0.1</v>
      </c>
      <c r="E7" s="13" t="n">
        <f aca="false">1-E5-E6</f>
        <v>0.8</v>
      </c>
    </row>
    <row r="8" customFormat="false" ht="15.6" hidden="false" customHeight="false" outlineLevel="0" collapsed="false">
      <c r="A8" s="14" t="s">
        <v>7</v>
      </c>
      <c r="B8" s="1" t="s">
        <v>8</v>
      </c>
    </row>
    <row r="10" customFormat="false" ht="15.6" hidden="false" customHeight="false" outlineLevel="0" collapsed="false">
      <c r="A10" s="2" t="s">
        <v>9</v>
      </c>
    </row>
    <row r="11" customFormat="false" ht="15.6" hidden="false" customHeight="false" outlineLevel="0" collapsed="false">
      <c r="A11" s="3" t="s">
        <v>10</v>
      </c>
      <c r="B11" s="3" t="n">
        <v>1</v>
      </c>
      <c r="C11" s="3" t="n">
        <v>2</v>
      </c>
      <c r="D11" s="3" t="n">
        <v>3</v>
      </c>
      <c r="E11" s="3" t="n">
        <v>4</v>
      </c>
      <c r="F11" s="3" t="n">
        <v>5</v>
      </c>
      <c r="G11" s="3" t="n">
        <v>6</v>
      </c>
      <c r="H11" s="3" t="n">
        <v>7</v>
      </c>
      <c r="I11" s="15" t="s">
        <v>11</v>
      </c>
    </row>
    <row r="12" customFormat="false" ht="15.6" hidden="false" customHeight="false" outlineLevel="0" collapsed="false">
      <c r="A12" s="16" t="n">
        <v>0.8</v>
      </c>
      <c r="B12" s="17" t="n">
        <f aca="false">$C5*A$12+$D5*A$13+$E5*A$14</f>
        <v>0.6</v>
      </c>
      <c r="C12" s="1" t="n">
        <f aca="false">$C5*B$12+$D5*B$13+$E5*B$14</f>
        <v>0.49</v>
      </c>
      <c r="D12" s="1" t="n">
        <f aca="false">$C5*C$12+$D5*C$13+$E5*C$14</f>
        <v>0.428</v>
      </c>
      <c r="E12" s="1" t="n">
        <f aca="false">$C5*D$12+$D5*D$13+$E5*D$14</f>
        <v>0.3921</v>
      </c>
      <c r="F12" s="1" t="n">
        <f aca="false">$C5*E$12+$D5*E$13+$E5*E$14</f>
        <v>0.37072</v>
      </c>
      <c r="G12" s="1" t="n">
        <f aca="false">$C5*F$12+$D5*F$13+$E5*F$14</f>
        <v>0.357629</v>
      </c>
      <c r="H12" s="1" t="n">
        <f aca="false">$C5*G$12+$D5*G$13+$E5*G$14</f>
        <v>0.3494028</v>
      </c>
      <c r="I12" s="17" t="n">
        <f aca="false">A17</f>
        <v>0.333333333333333</v>
      </c>
    </row>
    <row r="13" customFormat="false" ht="15.6" hidden="false" customHeight="false" outlineLevel="0" collapsed="false">
      <c r="A13" s="18" t="n">
        <v>0.2</v>
      </c>
      <c r="B13" s="17" t="n">
        <f aca="false">$C6*A$12+$D6*A$13+$E6*A$14</f>
        <v>0.3</v>
      </c>
      <c r="C13" s="1" t="n">
        <f aca="false">$C6*B$12+$D6*B$13+$E6*B$14</f>
        <v>0.34</v>
      </c>
      <c r="D13" s="1" t="n">
        <f aca="false">$C6*C$12+$D6*C$13+$E6*C$14</f>
        <v>0.353</v>
      </c>
      <c r="E13" s="1" t="n">
        <f aca="false">$C6*D$12+$D6*D$13+$E6*D$14</f>
        <v>0.3546</v>
      </c>
      <c r="F13" s="1" t="n">
        <f aca="false">$C6*E$12+$D6*E$13+$E6*E$14</f>
        <v>0.35197</v>
      </c>
      <c r="G13" s="1" t="n">
        <f aca="false">$C6*F$12+$D6*F$13+$E6*F$14</f>
        <v>0.348254</v>
      </c>
      <c r="H13" s="1" t="n">
        <f aca="false">$C6*G$12+$D6*G$13+$E6*G$14</f>
        <v>0.3447153</v>
      </c>
      <c r="I13" s="17" t="n">
        <f aca="false">A18</f>
        <v>0.333333333333333</v>
      </c>
    </row>
    <row r="14" customFormat="false" ht="15.6" hidden="false" customHeight="false" outlineLevel="0" collapsed="false">
      <c r="A14" s="19" t="n">
        <f aca="false">1-A12-A13</f>
        <v>0</v>
      </c>
      <c r="B14" s="17" t="n">
        <f aca="false">$C7*A$12+$D7*A$13+$E7*A$14</f>
        <v>0.1</v>
      </c>
      <c r="C14" s="1" t="n">
        <f aca="false">$C7*B$12+$D7*B$13+$E7*B$14</f>
        <v>0.17</v>
      </c>
      <c r="D14" s="1" t="n">
        <f aca="false">$C7*C$12+$D7*C$13+$E7*C$14</f>
        <v>0.219</v>
      </c>
      <c r="E14" s="1" t="n">
        <f aca="false">$C7*D$12+$D7*D$13+$E7*D$14</f>
        <v>0.2533</v>
      </c>
      <c r="F14" s="1" t="n">
        <f aca="false">$C7*E$12+$D7*E$13+$E7*E$14</f>
        <v>0.27731</v>
      </c>
      <c r="G14" s="1" t="n">
        <f aca="false">$C7*F$12+$D7*F$13+$E7*F$14</f>
        <v>0.294117</v>
      </c>
      <c r="H14" s="1" t="n">
        <f aca="false">$C7*G$12+$D7*G$13+$E7*G$14</f>
        <v>0.3058819</v>
      </c>
      <c r="I14" s="17" t="n">
        <f aca="false">A19</f>
        <v>0.333333333333333</v>
      </c>
    </row>
    <row r="16" customFormat="false" ht="15.6" hidden="false" customHeight="false" outlineLevel="0" collapsed="false">
      <c r="A16" s="1" t="s">
        <v>12</v>
      </c>
      <c r="D16" s="3" t="s">
        <v>13</v>
      </c>
      <c r="E16" s="3"/>
      <c r="F16" s="3" t="s">
        <v>14</v>
      </c>
    </row>
    <row r="17" customFormat="false" ht="15.6" hidden="false" customHeight="false" outlineLevel="0" collapsed="false">
      <c r="A17" s="20" t="n">
        <f aca="false">INDEX(MMULT($C$21:$E$23,$F$17:$F$19),$K1,1)</f>
        <v>0.333333333333333</v>
      </c>
      <c r="C17" s="21" t="n">
        <v>1</v>
      </c>
      <c r="D17" s="22" t="n">
        <v>1</v>
      </c>
      <c r="E17" s="23" t="n">
        <v>1</v>
      </c>
      <c r="F17" s="20" t="n">
        <v>1</v>
      </c>
    </row>
    <row r="18" customFormat="false" ht="15.6" hidden="false" customHeight="false" outlineLevel="0" collapsed="false">
      <c r="A18" s="24" t="n">
        <f aca="false">INDEX(MMULT($C$21:$E$23,$F$17:$F$19),$K2,1)</f>
        <v>0.333333333333333</v>
      </c>
      <c r="C18" s="25" t="n">
        <f aca="false">C5-1</f>
        <v>-0.3</v>
      </c>
      <c r="D18" s="26" t="n">
        <f aca="false">D5</f>
        <v>0.2</v>
      </c>
      <c r="E18" s="27" t="n">
        <f aca="false">E5</f>
        <v>0.1</v>
      </c>
      <c r="F18" s="24" t="n">
        <v>0</v>
      </c>
    </row>
    <row r="19" customFormat="false" ht="15.6" hidden="false" customHeight="false" outlineLevel="0" collapsed="false">
      <c r="A19" s="28" t="n">
        <f aca="false">INDEX(MMULT($C$21:$E$23,$F$17:$F$19),$K3,1)</f>
        <v>0.333333333333333</v>
      </c>
      <c r="C19" s="29" t="n">
        <f aca="false">C6</f>
        <v>0.2</v>
      </c>
      <c r="D19" s="30" t="n">
        <f aca="false">D6-1</f>
        <v>-0.3</v>
      </c>
      <c r="E19" s="31" t="n">
        <f aca="false">E6</f>
        <v>0.1</v>
      </c>
      <c r="F19" s="28" t="n">
        <v>0</v>
      </c>
    </row>
    <row r="21" customFormat="false" ht="15.6" hidden="false" customHeight="false" outlineLevel="0" collapsed="false">
      <c r="C21" s="21" t="n">
        <f aca="false">INDEX(MINVERSE($C$17:$E$19),$K1,K$5)</f>
        <v>0.333333333333333</v>
      </c>
      <c r="D21" s="22" t="n">
        <f aca="false">INDEX(MINVERSE($C$17:$E$19),$K1,L$5)</f>
        <v>-2.66666666666667</v>
      </c>
      <c r="E21" s="23" t="n">
        <f aca="false">INDEX(MINVERSE($C$17:$E$19),$K1,M$5)</f>
        <v>-0.666666666666667</v>
      </c>
    </row>
    <row r="22" customFormat="false" ht="18.6" hidden="false" customHeight="false" outlineLevel="0" collapsed="false">
      <c r="B22" s="7" t="s">
        <v>15</v>
      </c>
      <c r="C22" s="25" t="n">
        <f aca="false">INDEX(MINVERSE($C$17:$E$19),$K2,K$5)</f>
        <v>0.333333333333333</v>
      </c>
      <c r="D22" s="26" t="n">
        <f aca="false">INDEX(MINVERSE($C$17:$E$19),$K2,L$5)</f>
        <v>-0.666666666666667</v>
      </c>
      <c r="E22" s="27" t="n">
        <f aca="false">INDEX(MINVERSE($C$17:$E$19),$K2,M$5)</f>
        <v>-2.66666666666667</v>
      </c>
    </row>
    <row r="23" customFormat="false" ht="15.6" hidden="false" customHeight="false" outlineLevel="0" collapsed="false">
      <c r="C23" s="29" t="n">
        <f aca="false">INDEX(MINVERSE($C$17:$E$19),$K3,K$5)</f>
        <v>0.333333333333333</v>
      </c>
      <c r="D23" s="30" t="n">
        <f aca="false">INDEX(MINVERSE($C$17:$E$19),$K3,L$5)</f>
        <v>3.33333333333333</v>
      </c>
      <c r="E23" s="31" t="n">
        <f aca="false">INDEX(MINVERSE($C$17:$E$19),$K3,M$5)</f>
        <v>3.33333333333333</v>
      </c>
    </row>
  </sheetData>
  <sheetProtection sheet="true" objects="true" scenarios="true"/>
  <printOptions headings="false" gridLines="true" gridLinesSet="true" horizontalCentered="true" verticalCentered="false"/>
  <pageMargins left="0.747916666666667" right="0.747916666666667" top="0.984027777777778" bottom="0.984027777777778" header="0.5" footer="0.5"/>
  <pageSetup paperSize="1" scale="11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"&amp;12ENGR 1405 / 3423&amp;C&amp;"Times New Roman,Bold"&amp;12Markov Chains &amp;R&amp;"Lincoln,Regular"&amp;14Dr. G.H. George</oddHeader>
    <oddFooter>&amp;R&amp;D 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7T17:28:12Z</dcterms:created>
  <dc:creator>Glyn George</dc:creator>
  <dc:description/>
  <dc:language>en-US</dc:language>
  <cp:lastModifiedBy>Glyn George</cp:lastModifiedBy>
  <cp:lastPrinted>2000-09-14T17:16:44Z</cp:lastPrinted>
  <dcterms:modified xsi:type="dcterms:W3CDTF">2000-09-14T17:18:00Z</dcterms:modified>
  <cp:revision>0</cp:revision>
  <dc:subject/>
  <dc:title/>
</cp:coreProperties>
</file>