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rypt" sheetId="1" state="visible" r:id="rId2"/>
  </sheets>
  <definedNames>
    <definedName function="false" hidden="false" localSheetId="0" name="_xlnm.Print_Area" vbProcedure="false">Encrypt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Letters:</t>
  </si>
  <si>
    <t xml:space="preserve">Numeric</t>
  </si>
  <si>
    <t xml:space="preserve">Encryption matrix:</t>
  </si>
  <si>
    <t xml:space="preserve">Encoded</t>
  </si>
  <si>
    <t xml:space="preserve">t</t>
  </si>
  <si>
    <t xml:space="preserve">h</t>
  </si>
  <si>
    <t xml:space="preserve">i</t>
  </si>
  <si>
    <t xml:space="preserve">s</t>
  </si>
  <si>
    <t xml:space="preserve">j</t>
  </si>
  <si>
    <t xml:space="preserve">u</t>
  </si>
  <si>
    <t xml:space="preserve"> </t>
  </si>
  <si>
    <t xml:space="preserve">a</t>
  </si>
  <si>
    <t xml:space="preserve">e</t>
  </si>
  <si>
    <t xml:space="preserve">m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87"/>
    <col collapsed="false" customWidth="false" hidden="false" outlineLevel="0" max="257" min="3" style="1" width="9.1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2" t="s">
        <v>3</v>
      </c>
    </row>
    <row r="2" customFormat="false" ht="15.6" hidden="false" customHeight="false" outlineLevel="0" collapsed="false">
      <c r="A2" s="4" t="s">
        <v>4</v>
      </c>
      <c r="B2" s="1" t="n">
        <f aca="false">IF(A2="",0,IF(A2=" ",0,CODE(UPPER(A2))-64))</f>
        <v>20</v>
      </c>
      <c r="C2" s="5" t="n">
        <v>2</v>
      </c>
      <c r="D2" s="6" t="n">
        <v>1</v>
      </c>
      <c r="E2" s="7" t="n">
        <f aca="false">$C$2*$B2+$D$2*$B3</f>
        <v>48</v>
      </c>
    </row>
    <row r="3" customFormat="false" ht="15.6" hidden="false" customHeight="false" outlineLevel="0" collapsed="false">
      <c r="A3" s="4" t="s">
        <v>5</v>
      </c>
      <c r="B3" s="1" t="n">
        <f aca="false">IF(A3="",0,IF(A3=" ",0,CODE(UPPER(A3))-64))</f>
        <v>8</v>
      </c>
      <c r="C3" s="5" t="n">
        <v>3</v>
      </c>
      <c r="D3" s="6" t="n">
        <v>2</v>
      </c>
      <c r="E3" s="7" t="n">
        <f aca="false">$C$3*$B2+$D$3*$B3</f>
        <v>76</v>
      </c>
    </row>
    <row r="4" customFormat="false" ht="15.6" hidden="false" customHeight="false" outlineLevel="0" collapsed="false">
      <c r="A4" s="4" t="s">
        <v>6</v>
      </c>
      <c r="B4" s="1" t="n">
        <f aca="false">IF(A4="",0,IF(A4=" ",0,CODE(UPPER(A4))-64))</f>
        <v>9</v>
      </c>
      <c r="E4" s="7" t="n">
        <f aca="false">$C$2*$B4+$D$2*$B5</f>
        <v>37</v>
      </c>
    </row>
    <row r="5" customFormat="false" ht="15.6" hidden="false" customHeight="false" outlineLevel="0" collapsed="false">
      <c r="A5" s="4" t="s">
        <v>7</v>
      </c>
      <c r="B5" s="1" t="n">
        <f aca="false">IF(A5="",0,IF(A5=" ",0,CODE(UPPER(A5))-64))</f>
        <v>19</v>
      </c>
      <c r="E5" s="7" t="n">
        <f aca="false">$C$3*$B4+$D$3*$B5</f>
        <v>65</v>
      </c>
    </row>
    <row r="6" customFormat="false" ht="15.6" hidden="false" customHeight="false" outlineLevel="0" collapsed="false">
      <c r="A6" s="4"/>
      <c r="B6" s="1" t="n">
        <f aca="false">IF(A6="",0,IF(A6=" ",0,CODE(UPPER(A6))-64))</f>
        <v>0</v>
      </c>
      <c r="E6" s="7" t="n">
        <f aca="false">$C$2*$B6+$D$2*$B7</f>
        <v>9</v>
      </c>
    </row>
    <row r="7" customFormat="false" ht="15.6" hidden="false" customHeight="false" outlineLevel="0" collapsed="false">
      <c r="A7" s="4" t="s">
        <v>6</v>
      </c>
      <c r="B7" s="1" t="n">
        <f aca="false">IF(A7="",0,IF(A7=" ",0,CODE(UPPER(A7))-64))</f>
        <v>9</v>
      </c>
      <c r="E7" s="7" t="n">
        <f aca="false">$C$3*$B6+$D$3*$B7</f>
        <v>18</v>
      </c>
    </row>
    <row r="8" customFormat="false" ht="15.6" hidden="false" customHeight="false" outlineLevel="0" collapsed="false">
      <c r="A8" s="4" t="s">
        <v>7</v>
      </c>
      <c r="B8" s="1" t="n">
        <f aca="false">IF(A8="",0,IF(A8=" ",0,CODE(UPPER(A8))-64))</f>
        <v>19</v>
      </c>
      <c r="E8" s="7" t="n">
        <f aca="false">$C$2*$B8+$D$2*$B9</f>
        <v>38</v>
      </c>
    </row>
    <row r="9" customFormat="false" ht="15.6" hidden="false" customHeight="false" outlineLevel="0" collapsed="false">
      <c r="A9" s="4"/>
      <c r="B9" s="1" t="n">
        <f aca="false">IF(A9="",0,IF(A9=" ",0,CODE(UPPER(A9))-64))</f>
        <v>0</v>
      </c>
      <c r="E9" s="7" t="n">
        <f aca="false">$C$3*$B8+$D$3*$B9</f>
        <v>57</v>
      </c>
    </row>
    <row r="10" customFormat="false" ht="15.6" hidden="false" customHeight="false" outlineLevel="0" collapsed="false">
      <c r="A10" s="4" t="s">
        <v>8</v>
      </c>
      <c r="B10" s="1" t="n">
        <f aca="false">IF(A10="",0,IF(A10=" ",0,CODE(UPPER(A10))-64))</f>
        <v>10</v>
      </c>
      <c r="E10" s="7" t="n">
        <f aca="false">$C$2*$B10+$D$2*$B11</f>
        <v>41</v>
      </c>
    </row>
    <row r="11" customFormat="false" ht="15.6" hidden="false" customHeight="false" outlineLevel="0" collapsed="false">
      <c r="A11" s="4" t="s">
        <v>9</v>
      </c>
      <c r="B11" s="1" t="n">
        <f aca="false">IF(A11="",0,IF(A11=" ",0,CODE(UPPER(A11))-64))</f>
        <v>21</v>
      </c>
      <c r="E11" s="7" t="n">
        <f aca="false">$C$3*$B10+$D$3*$B11</f>
        <v>72</v>
      </c>
    </row>
    <row r="12" customFormat="false" ht="15.6" hidden="false" customHeight="false" outlineLevel="0" collapsed="false">
      <c r="A12" s="4" t="s">
        <v>7</v>
      </c>
      <c r="B12" s="1" t="n">
        <f aca="false">IF(A12="",0,IF(A12=" ",0,CODE(UPPER(A12))-64))</f>
        <v>19</v>
      </c>
      <c r="E12" s="7" t="n">
        <f aca="false">$C$2*$B12+$D$2*$B13</f>
        <v>58</v>
      </c>
    </row>
    <row r="13" customFormat="false" ht="15.6" hidden="false" customHeight="false" outlineLevel="0" collapsed="false">
      <c r="A13" s="4" t="s">
        <v>4</v>
      </c>
      <c r="B13" s="1" t="n">
        <f aca="false">IF(A13="",0,IF(A13=" ",0,CODE(UPPER(A13))-64))</f>
        <v>20</v>
      </c>
      <c r="E13" s="7" t="n">
        <f aca="false">$C$3*$B12+$D$3*$B13</f>
        <v>97</v>
      </c>
    </row>
    <row r="14" customFormat="false" ht="15.6" hidden="false" customHeight="false" outlineLevel="0" collapsed="false">
      <c r="A14" s="4" t="s">
        <v>10</v>
      </c>
      <c r="B14" s="1" t="n">
        <f aca="false">IF(A14="",0,IF(A14=" ",0,CODE(UPPER(A14))-64))</f>
        <v>0</v>
      </c>
      <c r="E14" s="7" t="n">
        <f aca="false">$C$2*$B14+$D$2*$B15</f>
        <v>1</v>
      </c>
    </row>
    <row r="15" customFormat="false" ht="15.6" hidden="false" customHeight="false" outlineLevel="0" collapsed="false">
      <c r="A15" s="4" t="s">
        <v>11</v>
      </c>
      <c r="B15" s="1" t="n">
        <f aca="false">IF(A15="",0,IF(A15=" ",0,CODE(UPPER(A15))-64))</f>
        <v>1</v>
      </c>
      <c r="E15" s="7" t="n">
        <f aca="false">$C$3*$B14+$D$3*$B15</f>
        <v>2</v>
      </c>
    </row>
    <row r="16" customFormat="false" ht="15.6" hidden="false" customHeight="false" outlineLevel="0" collapsed="false">
      <c r="A16" s="4"/>
      <c r="B16" s="1" t="n">
        <f aca="false">IF(A16="",0,IF(A16=" ",0,CODE(UPPER(A16))-64))</f>
        <v>0</v>
      </c>
      <c r="E16" s="7" t="n">
        <f aca="false">$C$2*$B16+$D$2*$B17</f>
        <v>20</v>
      </c>
    </row>
    <row r="17" customFormat="false" ht="15.6" hidden="false" customHeight="false" outlineLevel="0" collapsed="false">
      <c r="A17" s="4" t="s">
        <v>4</v>
      </c>
      <c r="B17" s="1" t="n">
        <f aca="false">IF(A17="",0,IF(A17=" ",0,CODE(UPPER(A17))-64))</f>
        <v>20</v>
      </c>
      <c r="E17" s="7" t="n">
        <f aca="false">$C$3*$B16+$D$3*$B17</f>
        <v>40</v>
      </c>
    </row>
    <row r="18" customFormat="false" ht="15.6" hidden="false" customHeight="false" outlineLevel="0" collapsed="false">
      <c r="A18" s="4" t="s">
        <v>12</v>
      </c>
      <c r="B18" s="1" t="n">
        <f aca="false">IF(A18="",0,IF(A18=" ",0,CODE(UPPER(A18))-64))</f>
        <v>5</v>
      </c>
      <c r="E18" s="7" t="n">
        <f aca="false">$C$2*$B18+$D$2*$B19</f>
        <v>29</v>
      </c>
    </row>
    <row r="19" customFormat="false" ht="15.6" hidden="false" customHeight="false" outlineLevel="0" collapsed="false">
      <c r="A19" s="4" t="s">
        <v>7</v>
      </c>
      <c r="B19" s="1" t="n">
        <f aca="false">IF(A19="",0,IF(A19=" ",0,CODE(UPPER(A19))-64))</f>
        <v>19</v>
      </c>
      <c r="E19" s="7" t="n">
        <f aca="false">$C$3*$B18+$D$3*$B19</f>
        <v>53</v>
      </c>
    </row>
    <row r="20" customFormat="false" ht="15.6" hidden="false" customHeight="false" outlineLevel="0" collapsed="false">
      <c r="A20" s="4" t="s">
        <v>4</v>
      </c>
      <c r="B20" s="1" t="n">
        <f aca="false">IF(A20="",0,IF(A20=" ",0,CODE(UPPER(A20))-64))</f>
        <v>20</v>
      </c>
      <c r="E20" s="7" t="n">
        <f aca="false">$C$2*$B20+$D$2*$B21</f>
        <v>40</v>
      </c>
    </row>
    <row r="21" customFormat="false" ht="15.6" hidden="false" customHeight="false" outlineLevel="0" collapsed="false">
      <c r="A21" s="4"/>
      <c r="B21" s="1" t="n">
        <f aca="false">IF(A21="",0,IF(A21=" ",0,CODE(UPPER(A21))-64))</f>
        <v>0</v>
      </c>
      <c r="E21" s="7" t="n">
        <f aca="false">$C$3*$B20+$D$3*$B21</f>
        <v>60</v>
      </c>
    </row>
    <row r="22" customFormat="false" ht="15.6" hidden="false" customHeight="false" outlineLevel="0" collapsed="false">
      <c r="A22" s="4" t="s">
        <v>13</v>
      </c>
      <c r="B22" s="1" t="n">
        <f aca="false">IF(A22="",0,IF(A22=" ",0,CODE(UPPER(A22))-64))</f>
        <v>13</v>
      </c>
      <c r="E22" s="7" t="n">
        <f aca="false">$C$2*$B22+$D$2*$B23</f>
        <v>31</v>
      </c>
    </row>
    <row r="23" customFormat="false" ht="15.6" hidden="false" customHeight="false" outlineLevel="0" collapsed="false">
      <c r="A23" s="4" t="s">
        <v>12</v>
      </c>
      <c r="B23" s="1" t="n">
        <f aca="false">IF(A23="",0,IF(A23=" ",0,CODE(UPPER(A23))-64))</f>
        <v>5</v>
      </c>
      <c r="E23" s="7" t="n">
        <f aca="false">$C$3*$B22+$D$3*$B23</f>
        <v>49</v>
      </c>
    </row>
    <row r="24" customFormat="false" ht="15.6" hidden="false" customHeight="false" outlineLevel="0" collapsed="false">
      <c r="A24" s="4" t="s">
        <v>7</v>
      </c>
      <c r="B24" s="1" t="n">
        <f aca="false">IF(A24="",0,IF(A24=" ",0,CODE(UPPER(A24))-64))</f>
        <v>19</v>
      </c>
      <c r="E24" s="7" t="n">
        <f aca="false">$C$2*$B24+$D$2*$B25</f>
        <v>57</v>
      </c>
    </row>
    <row r="25" customFormat="false" ht="15.6" hidden="false" customHeight="false" outlineLevel="0" collapsed="false">
      <c r="A25" s="4" t="s">
        <v>7</v>
      </c>
      <c r="B25" s="1" t="n">
        <f aca="false">IF(A25="",0,IF(A25=" ",0,CODE(UPPER(A25))-64))</f>
        <v>19</v>
      </c>
      <c r="E25" s="7" t="n">
        <f aca="false">$C$3*$B24+$D$3*$B25</f>
        <v>95</v>
      </c>
    </row>
    <row r="26" customFormat="false" ht="15.6" hidden="false" customHeight="false" outlineLevel="0" collapsed="false">
      <c r="A26" s="4" t="s">
        <v>11</v>
      </c>
      <c r="B26" s="1" t="n">
        <f aca="false">IF(A26="",0,IF(A26=" ",0,CODE(UPPER(A26))-64))</f>
        <v>1</v>
      </c>
      <c r="E26" s="7" t="n">
        <f aca="false">$C$2*$B26+$D$2*$B27</f>
        <v>9</v>
      </c>
    </row>
    <row r="27" customFormat="false" ht="15.6" hidden="false" customHeight="false" outlineLevel="0" collapsed="false">
      <c r="A27" s="4" t="s">
        <v>14</v>
      </c>
      <c r="B27" s="1" t="n">
        <f aca="false">IF(A27="",0,IF(A27=" ",0,CODE(UPPER(A27))-64))</f>
        <v>7</v>
      </c>
      <c r="E27" s="7" t="n">
        <f aca="false">$C$3*$B26+$D$3*$B27</f>
        <v>17</v>
      </c>
    </row>
    <row r="28" customFormat="false" ht="15.6" hidden="false" customHeight="false" outlineLevel="0" collapsed="false">
      <c r="A28" s="4" t="s">
        <v>12</v>
      </c>
      <c r="B28" s="1" t="n">
        <f aca="false">IF(A28="",0,IF(A28=" ",0,CODE(UPPER(A28))-64))</f>
        <v>5</v>
      </c>
      <c r="E28" s="7" t="n">
        <f aca="false">$C$2*$B28+$D$2*$B29</f>
        <v>10</v>
      </c>
    </row>
    <row r="29" customFormat="false" ht="15.6" hidden="false" customHeight="false" outlineLevel="0" collapsed="false">
      <c r="A29" s="4"/>
      <c r="B29" s="1" t="n">
        <f aca="false">IF(A29="",0,IF(A29=" ",0,CODE(UPPER(A29))-64))</f>
        <v>0</v>
      </c>
      <c r="E29" s="7" t="n">
        <f aca="false">$C$3*$B28+$D$3*$B29</f>
        <v>15</v>
      </c>
    </row>
    <row r="30" customFormat="false" ht="15.6" hidden="false" customHeight="false" outlineLevel="0" collapsed="false">
      <c r="A30" s="4"/>
      <c r="B30" s="1" t="n">
        <f aca="false">IF(A30="",0,IF(A30=" ",0,CODE(UPPER(A30))-64))</f>
        <v>0</v>
      </c>
      <c r="E30" s="7" t="n">
        <f aca="false">$C$2*$B30+$D$2*$B31</f>
        <v>0</v>
      </c>
    </row>
    <row r="31" customFormat="false" ht="15.6" hidden="false" customHeight="false" outlineLevel="0" collapsed="false">
      <c r="A31" s="4"/>
      <c r="B31" s="1" t="n">
        <f aca="false">IF(A31="",0,IF(A31=" ",0,CODE(UPPER(A31))-64))</f>
        <v>0</v>
      </c>
      <c r="E31" s="7" t="n">
        <f aca="false">$C$3*$B30+$D$3*$B31</f>
        <v>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R 1405 PS4 Q4(a)&amp;C&amp;"Times New Roman,Bold"&amp;12Encryption&amp;R&amp;"Lincoln,Regular"&amp;14Dr. G.H. George</oddHeader>
    <oddFooter>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0-09-29T11:01:43Z</cp:lastPrinted>
  <dcterms:modified xsi:type="dcterms:W3CDTF">2000-09-29T11:02:05Z</dcterms:modified>
  <cp:revision>0</cp:revision>
  <dc:subject/>
  <dc:title/>
</cp:coreProperties>
</file>