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rypt" sheetId="1" state="visible" r:id="rId2"/>
  </sheets>
  <definedNames>
    <definedName function="false" hidden="false" localSheetId="0" name="_xlnm.Print_Area" vbProcedure="false">Decrypt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Encoded</t>
  </si>
  <si>
    <t xml:space="preserve">Encryption Matrix</t>
  </si>
  <si>
    <t xml:space="preserve">Decoded</t>
  </si>
  <si>
    <t xml:space="preserve">Letters</t>
  </si>
  <si>
    <t xml:space="preserve">Decryption Matrix</t>
  </si>
  <si>
    <t xml:space="preserve">det E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5.6" zeroHeight="false" outlineLevelRow="0" outlineLevelCol="0"/>
  <cols>
    <col collapsed="false" customWidth="false" hidden="false" outlineLevel="0" max="4" min="1" style="1" width="9.1"/>
    <col collapsed="false" customWidth="true" hidden="false" outlineLevel="0" max="5" min="5" style="1" width="9.77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2" t="s">
        <v>0</v>
      </c>
      <c r="B1" s="2" t="s">
        <v>1</v>
      </c>
      <c r="C1" s="2"/>
      <c r="D1" s="2" t="s">
        <v>2</v>
      </c>
      <c r="E1" s="2" t="s">
        <v>3</v>
      </c>
      <c r="F1" s="2"/>
      <c r="G1" s="2"/>
      <c r="H1" s="2"/>
    </row>
    <row r="2" customFormat="false" ht="15.6" hidden="false" customHeight="false" outlineLevel="0" collapsed="false">
      <c r="A2" s="3" t="n">
        <v>65</v>
      </c>
      <c r="B2" s="4" t="n">
        <v>2</v>
      </c>
      <c r="C2" s="5" t="n">
        <v>1</v>
      </c>
      <c r="D2" s="1" t="n">
        <f aca="false">$B$5*A2+$C$5*A3</f>
        <v>25</v>
      </c>
      <c r="E2" s="6" t="str">
        <f aca="false">IF(D2=0," ",CHAR(D2+96))</f>
        <v>y</v>
      </c>
    </row>
    <row r="3" customFormat="false" ht="15.6" hidden="false" customHeight="false" outlineLevel="0" collapsed="false">
      <c r="A3" s="3" t="n">
        <v>105</v>
      </c>
      <c r="B3" s="4" t="n">
        <v>3</v>
      </c>
      <c r="C3" s="5" t="n">
        <v>2</v>
      </c>
      <c r="D3" s="1" t="n">
        <f aca="false">$B$6*A2+$C$6*A3</f>
        <v>15</v>
      </c>
      <c r="E3" s="6" t="str">
        <f aca="false">IF(D3=0," ",CHAR(D3+96))</f>
        <v>o</v>
      </c>
    </row>
    <row r="4" customFormat="false" ht="15.6" hidden="false" customHeight="false" outlineLevel="0" collapsed="false">
      <c r="A4" s="3" t="n">
        <v>42</v>
      </c>
      <c r="B4" s="2" t="s">
        <v>4</v>
      </c>
      <c r="D4" s="1" t="n">
        <f aca="false">$B$5*A4+$C$5*A5</f>
        <v>21</v>
      </c>
      <c r="E4" s="6" t="str">
        <f aca="false">IF(D4=0," ",CHAR(D4+96))</f>
        <v>u</v>
      </c>
    </row>
    <row r="5" customFormat="false" ht="15.6" hidden="false" customHeight="false" outlineLevel="0" collapsed="false">
      <c r="A5" s="3" t="n">
        <v>63</v>
      </c>
      <c r="B5" s="7" t="n">
        <f aca="false">C3/C8</f>
        <v>2</v>
      </c>
      <c r="C5" s="8" t="n">
        <f aca="false">-C2/C8</f>
        <v>-1</v>
      </c>
      <c r="D5" s="1" t="n">
        <f aca="false">$B$6*A4+$C$6*A5</f>
        <v>0</v>
      </c>
      <c r="E5" s="6" t="str">
        <f aca="false">IF(D5=0," ",CHAR(D5+96))</f>
        <v> </v>
      </c>
    </row>
    <row r="6" customFormat="false" ht="15.6" hidden="false" customHeight="false" outlineLevel="0" collapsed="false">
      <c r="A6" s="3" t="n">
        <v>51</v>
      </c>
      <c r="B6" s="7" t="n">
        <f aca="false">-B3/C8</f>
        <v>-3</v>
      </c>
      <c r="C6" s="8" t="n">
        <f aca="false">B2/C8</f>
        <v>2</v>
      </c>
      <c r="D6" s="1" t="n">
        <f aca="false">$B$5*A6+$C$5*A7</f>
        <v>23</v>
      </c>
      <c r="E6" s="6" t="str">
        <f aca="false">IF(D6=0," ",CHAR(D6+96))</f>
        <v>w</v>
      </c>
    </row>
    <row r="7" customFormat="false" ht="15.6" hidden="false" customHeight="false" outlineLevel="0" collapsed="false">
      <c r="A7" s="3" t="n">
        <v>79</v>
      </c>
      <c r="D7" s="1" t="n">
        <f aca="false">$B$6*A6+$C$6*A7</f>
        <v>5</v>
      </c>
      <c r="E7" s="6" t="str">
        <f aca="false">IF(D7=0," ",CHAR(D7+96))</f>
        <v>e</v>
      </c>
    </row>
    <row r="8" customFormat="false" ht="15.6" hidden="false" customHeight="false" outlineLevel="0" collapsed="false">
      <c r="A8" s="3" t="n">
        <v>41</v>
      </c>
      <c r="B8" s="9" t="s">
        <v>5</v>
      </c>
      <c r="C8" s="1" t="n">
        <f aca="false">B2*C3-B3*C2</f>
        <v>1</v>
      </c>
      <c r="D8" s="1" t="n">
        <f aca="false">$B$5*A8+$C$5*A9</f>
        <v>18</v>
      </c>
      <c r="E8" s="6" t="str">
        <f aca="false">IF(D8=0," ",CHAR(D8+96))</f>
        <v>r</v>
      </c>
    </row>
    <row r="9" customFormat="false" ht="15.6" hidden="false" customHeight="false" outlineLevel="0" collapsed="false">
      <c r="A9" s="3" t="n">
        <v>64</v>
      </c>
      <c r="D9" s="1" t="n">
        <f aca="false">$B$6*A8+$C$6*A9</f>
        <v>5</v>
      </c>
      <c r="E9" s="6" t="str">
        <f aca="false">IF(D9=0," ",CHAR(D9+96))</f>
        <v>e</v>
      </c>
    </row>
    <row r="10" customFormat="false" ht="15.6" hidden="false" customHeight="false" outlineLevel="0" collapsed="false">
      <c r="A10" s="3" t="n">
        <v>19</v>
      </c>
      <c r="D10" s="1" t="n">
        <f aca="false">$B$5*A10+$C$5*A11</f>
        <v>0</v>
      </c>
      <c r="E10" s="6" t="str">
        <f aca="false">IF(D10=0," ",CHAR(D10+96))</f>
        <v> </v>
      </c>
    </row>
    <row r="11" customFormat="false" ht="15.6" hidden="false" customHeight="false" outlineLevel="0" collapsed="false">
      <c r="A11" s="3" t="n">
        <v>38</v>
      </c>
      <c r="D11" s="1" t="n">
        <f aca="false">$B$6*A10+$C$6*A11</f>
        <v>19</v>
      </c>
      <c r="E11" s="6" t="str">
        <f aca="false">IF(D11=0," ",CHAR(D11+96))</f>
        <v>s</v>
      </c>
    </row>
    <row r="12" customFormat="false" ht="15.6" hidden="false" customHeight="false" outlineLevel="0" collapsed="false">
      <c r="A12" s="3" t="n">
        <v>45</v>
      </c>
      <c r="D12" s="1" t="n">
        <f aca="false">$B$5*A12+$C$5*A13</f>
        <v>21</v>
      </c>
      <c r="E12" s="6" t="str">
        <f aca="false">IF(D12=0," ",CHAR(D12+96))</f>
        <v>u</v>
      </c>
    </row>
    <row r="13" customFormat="false" ht="15.6" hidden="false" customHeight="false" outlineLevel="0" collapsed="false">
      <c r="A13" s="3" t="n">
        <v>69</v>
      </c>
      <c r="D13" s="1" t="n">
        <f aca="false">$B$6*A12+$C$6*A13</f>
        <v>3</v>
      </c>
      <c r="E13" s="6" t="str">
        <f aca="false">IF(D13=0," ",CHAR(D13+96))</f>
        <v>c</v>
      </c>
    </row>
    <row r="14" customFormat="false" ht="15.6" hidden="false" customHeight="false" outlineLevel="0" collapsed="false">
      <c r="A14" s="3" t="n">
        <v>11</v>
      </c>
      <c r="D14" s="1" t="n">
        <f aca="false">$B$5*A14+$C$5*A15</f>
        <v>3</v>
      </c>
      <c r="E14" s="6" t="str">
        <f aca="false">IF(D14=0," ",CHAR(D14+96))</f>
        <v>c</v>
      </c>
    </row>
    <row r="15" customFormat="false" ht="15.6" hidden="false" customHeight="false" outlineLevel="0" collapsed="false">
      <c r="A15" s="3" t="n">
        <v>19</v>
      </c>
      <c r="D15" s="1" t="n">
        <f aca="false">$B$6*A14+$C$6*A15</f>
        <v>5</v>
      </c>
      <c r="E15" s="6" t="str">
        <f aca="false">IF(D15=0," ",CHAR(D15+96))</f>
        <v>e</v>
      </c>
    </row>
    <row r="16" customFormat="false" ht="15.6" hidden="false" customHeight="false" outlineLevel="0" collapsed="false">
      <c r="A16" s="3" t="n">
        <v>57</v>
      </c>
      <c r="D16" s="1" t="n">
        <f aca="false">$B$5*A16+$C$5*A17</f>
        <v>19</v>
      </c>
      <c r="E16" s="6" t="str">
        <f aca="false">IF(D16=0," ",CHAR(D16+96))</f>
        <v>s</v>
      </c>
    </row>
    <row r="17" customFormat="false" ht="15.6" hidden="false" customHeight="false" outlineLevel="0" collapsed="false">
      <c r="A17" s="3" t="n">
        <v>95</v>
      </c>
      <c r="D17" s="1" t="n">
        <f aca="false">$B$6*A16+$C$6*A17</f>
        <v>19</v>
      </c>
      <c r="E17" s="6" t="str">
        <f aca="false">IF(D17=0," ",CHAR(D17+96))</f>
        <v>s</v>
      </c>
    </row>
    <row r="18" customFormat="false" ht="15.6" hidden="false" customHeight="false" outlineLevel="0" collapsed="false">
      <c r="A18" s="3" t="n">
        <v>33</v>
      </c>
      <c r="D18" s="1" t="n">
        <f aca="false">$B$5*A18+$C$5*A19</f>
        <v>6</v>
      </c>
      <c r="E18" s="6" t="str">
        <f aca="false">IF(D18=0," ",CHAR(D18+96))</f>
        <v>f</v>
      </c>
    </row>
    <row r="19" customFormat="false" ht="15.6" hidden="false" customHeight="false" outlineLevel="0" collapsed="false">
      <c r="A19" s="3" t="n">
        <v>60</v>
      </c>
      <c r="D19" s="1" t="n">
        <f aca="false">$B$6*A18+$C$6*A19</f>
        <v>21</v>
      </c>
      <c r="E19" s="6" t="str">
        <f aca="false">IF(D19=0," ",CHAR(D19+96))</f>
        <v>u</v>
      </c>
    </row>
    <row r="20" customFormat="false" ht="15.6" hidden="false" customHeight="false" outlineLevel="0" collapsed="false">
      <c r="A20" s="3" t="n">
        <v>24</v>
      </c>
      <c r="D20" s="1" t="n">
        <f aca="false">$B$5*A20+$C$5*A21</f>
        <v>12</v>
      </c>
      <c r="E20" s="6" t="str">
        <f aca="false">IF(D20=0," ",CHAR(D20+96))</f>
        <v>l</v>
      </c>
    </row>
    <row r="21" customFormat="false" ht="15.6" hidden="false" customHeight="false" outlineLevel="0" collapsed="false">
      <c r="A21" s="3" t="n">
        <v>36</v>
      </c>
      <c r="D21" s="1" t="n">
        <f aca="false">$B$6*A20+$C$6*A21</f>
        <v>0</v>
      </c>
      <c r="E21" s="6" t="str">
        <f aca="false">IF(D21=0," ",CHAR(D21+96))</f>
        <v> </v>
      </c>
    </row>
    <row r="22" customFormat="false" ht="15.6" hidden="false" customHeight="false" outlineLevel="0" collapsed="false">
      <c r="A22" s="3"/>
      <c r="D22" s="1" t="n">
        <f aca="false">$B$5*A22+$C$5*A23</f>
        <v>0</v>
      </c>
      <c r="E22" s="6" t="str">
        <f aca="false">IF(D22=0," ",CHAR(D22+96))</f>
        <v> </v>
      </c>
    </row>
    <row r="23" customFormat="false" ht="15.6" hidden="false" customHeight="false" outlineLevel="0" collapsed="false">
      <c r="A23" s="3"/>
      <c r="D23" s="1" t="n">
        <f aca="false">$B$6*A22+$C$6*A23</f>
        <v>0</v>
      </c>
      <c r="E23" s="6" t="str">
        <f aca="false">IF(D23=0," ",CHAR(D23+96))</f>
        <v> </v>
      </c>
    </row>
    <row r="24" customFormat="false" ht="15.6" hidden="false" customHeight="false" outlineLevel="0" collapsed="false">
      <c r="A24" s="3"/>
      <c r="D24" s="1" t="n">
        <f aca="false">$B$5*A24+$C$5*A25</f>
        <v>0</v>
      </c>
      <c r="E24" s="6" t="str">
        <f aca="false">IF(D24=0," ",CHAR(D24+96))</f>
        <v> </v>
      </c>
    </row>
    <row r="25" customFormat="false" ht="15.6" hidden="false" customHeight="false" outlineLevel="0" collapsed="false">
      <c r="A25" s="3"/>
      <c r="D25" s="1" t="n">
        <f aca="false">$B$6*A24+$C$6*A25</f>
        <v>0</v>
      </c>
      <c r="E25" s="6" t="str">
        <f aca="false">IF(D25=0," ",CHAR(D25+96))</f>
        <v> </v>
      </c>
    </row>
    <row r="26" customFormat="false" ht="15.6" hidden="false" customHeight="false" outlineLevel="0" collapsed="false">
      <c r="A26" s="3"/>
      <c r="D26" s="1" t="n">
        <f aca="false">$B$5*A26+$C$5*A27</f>
        <v>0</v>
      </c>
      <c r="E26" s="6" t="str">
        <f aca="false">IF(D26=0," ",CHAR(D26+96))</f>
        <v> </v>
      </c>
    </row>
    <row r="27" customFormat="false" ht="15.6" hidden="false" customHeight="false" outlineLevel="0" collapsed="false">
      <c r="A27" s="3"/>
      <c r="D27" s="1" t="n">
        <f aca="false">$B$6*A26+$C$6*A27</f>
        <v>0</v>
      </c>
      <c r="E27" s="6" t="str">
        <f aca="false">IF(D27=0," ",CHAR(D27+96))</f>
        <v> </v>
      </c>
    </row>
    <row r="28" customFormat="false" ht="15.6" hidden="false" customHeight="false" outlineLevel="0" collapsed="false">
      <c r="A28" s="3"/>
      <c r="D28" s="1" t="n">
        <f aca="false">$B$5*A28+$C$5*A29</f>
        <v>0</v>
      </c>
      <c r="E28" s="6" t="str">
        <f aca="false">IF(D28=0," ",CHAR(D28+96))</f>
        <v> </v>
      </c>
    </row>
    <row r="29" customFormat="false" ht="15.6" hidden="false" customHeight="false" outlineLevel="0" collapsed="false">
      <c r="A29" s="3"/>
      <c r="D29" s="1" t="n">
        <f aca="false">$B$6*A28+$C$6*A29</f>
        <v>0</v>
      </c>
      <c r="E29" s="6" t="str">
        <f aca="false">IF(D29=0," ",CHAR(D29+96))</f>
        <v> </v>
      </c>
    </row>
    <row r="30" customFormat="false" ht="15.6" hidden="false" customHeight="false" outlineLevel="0" collapsed="false">
      <c r="A30" s="3"/>
      <c r="D30" s="1" t="n">
        <f aca="false">$B$5*A30+$C$5*A31</f>
        <v>0</v>
      </c>
      <c r="E30" s="6" t="str">
        <f aca="false">IF(D30=0," ",CHAR(D30+96))</f>
        <v> </v>
      </c>
    </row>
    <row r="31" customFormat="false" ht="15.6" hidden="false" customHeight="false" outlineLevel="0" collapsed="false">
      <c r="A31" s="3"/>
      <c r="D31" s="1" t="n">
        <f aca="false">$B$6*A30+$C$6*A31</f>
        <v>0</v>
      </c>
      <c r="E31" s="6" t="str">
        <f aca="false">IF(D31=0," ",CHAR(D31+96))</f>
        <v> 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R 1405 PS4 Q4(b)&amp;C&amp;"Times New Roman,Bold"&amp;12Decryption &amp;R&amp;"Lincoln,Regular"&amp;14Dr. G.H. George</oddHeader>
    <oddFooter>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7:28:12Z</dcterms:created>
  <dc:creator>Glyn George</dc:creator>
  <dc:description/>
  <dc:language>en-US</dc:language>
  <cp:lastModifiedBy>Glyn George</cp:lastModifiedBy>
  <cp:lastPrinted>2000-09-29T11:25:51Z</cp:lastPrinted>
  <dcterms:modified xsi:type="dcterms:W3CDTF">2000-09-29T11:26:16Z</dcterms:modified>
  <cp:revision>0</cp:revision>
  <dc:subject/>
  <dc:title/>
</cp:coreProperties>
</file>