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</t>
  </si>
  <si>
    <t xml:space="preserve">R</t>
  </si>
  <si>
    <t xml:space="preserve">Q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1"/>
    </font>
    <font>
      <sz val="12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12"/>
    <col collapsed="false" customWidth="false" hidden="false" outlineLevel="0" max="3" min="3" style="2" width="8.99"/>
    <col collapsed="false" customWidth="true" hidden="false" outlineLevel="0" max="4" min="4" style="2" width="12.86"/>
    <col collapsed="false" customWidth="true" hidden="false" outlineLevel="0" max="5" min="5" style="2" width="12.12"/>
    <col collapsed="false" customWidth="false" hidden="false" outlineLevel="0" max="257" min="6" style="2" width="8.99"/>
  </cols>
  <sheetData>
    <row r="3" customFormat="false" ht="15.75" hidden="false" customHeight="false" outlineLevel="0" collapsed="false">
      <c r="A3" s="3" t="s">
        <v>0</v>
      </c>
      <c r="B3" s="3" t="s">
        <v>1</v>
      </c>
      <c r="C3" s="4" t="s">
        <v>2</v>
      </c>
      <c r="D3" s="3" t="s">
        <v>3</v>
      </c>
      <c r="E3" s="3" t="s">
        <v>4</v>
      </c>
    </row>
    <row r="4" customFormat="false" ht="15.75" hidden="false" customHeight="false" outlineLevel="0" collapsed="false">
      <c r="A4" s="1" t="n">
        <v>-3</v>
      </c>
      <c r="B4" s="2" t="n">
        <f aca="false">EXP(SQRT(3)*LN(2)/2+2*A4*PI()-PI()/4)</f>
        <v>5.41187070144003E-009</v>
      </c>
      <c r="C4" s="2" t="n">
        <f aca="false">(2*A4*PI()-PI()/4)*SQRT(3)-LN(2)/2</f>
        <v>-34.3553116696716</v>
      </c>
      <c r="D4" s="2" t="n">
        <f aca="false">B4*COS(C4)</f>
        <v>-5.30160721134235E-009</v>
      </c>
      <c r="E4" s="2" t="n">
        <f aca="false">B4*SIN(C4)</f>
        <v>-1.08687877233284E-009</v>
      </c>
    </row>
    <row r="5" customFormat="false" ht="15.75" hidden="false" customHeight="false" outlineLevel="0" collapsed="false">
      <c r="A5" s="1" t="n">
        <v>-2</v>
      </c>
      <c r="B5" s="2" t="n">
        <f aca="false">EXP(SQRT(3)*LN(2)/2+2*A5*PI()-PI()/4)</f>
        <v>2.89801160140009E-006</v>
      </c>
      <c r="C5" s="2" t="n">
        <f aca="false">(2*A5*PI()-PI()/4)*SQRT(3)-LN(2)/2</f>
        <v>-23.4725154842663</v>
      </c>
      <c r="D5" s="2" t="n">
        <f aca="false">B5*COS(C5)</f>
        <v>-2.58822174109036E-007</v>
      </c>
      <c r="E5" s="2" t="n">
        <f aca="false">B5*SIN(C5)</f>
        <v>2.8864307239286E-006</v>
      </c>
    </row>
    <row r="6" customFormat="false" ht="15.75" hidden="false" customHeight="false" outlineLevel="0" collapsed="false">
      <c r="A6" s="1" t="n">
        <v>-1</v>
      </c>
      <c r="B6" s="2" t="n">
        <f aca="false">EXP(SQRT(3)*LN(2)/2+2*A6*PI()-PI()/4)</f>
        <v>0.00155186103016371</v>
      </c>
      <c r="C6" s="2" t="n">
        <f aca="false">(2*A6*PI()-PI()/4)*SQRT(3)-LN(2)/2</f>
        <v>-12.5897192988609</v>
      </c>
      <c r="D6" s="2" t="n">
        <f aca="false">B6*COS(C6)</f>
        <v>0.00155143804227234</v>
      </c>
      <c r="E6" s="2" t="n">
        <f aca="false">B6*SIN(C6)</f>
        <v>-3.62306214537832E-005</v>
      </c>
    </row>
    <row r="7" customFormat="false" ht="15.75" hidden="false" customHeight="false" outlineLevel="0" collapsed="false">
      <c r="A7" s="1" t="n">
        <v>0</v>
      </c>
      <c r="B7" s="2" t="n">
        <f aca="false">EXP(SQRT(3)*LN(2)/2+2*A7*PI()-PI()/4)</f>
        <v>0.831008632186731</v>
      </c>
      <c r="C7" s="2" t="n">
        <f aca="false">(2*A7*PI()-PI()/4)*SQRT(3)-LN(2)/2</f>
        <v>-1.70692311345564</v>
      </c>
      <c r="D7" s="2" t="n">
        <f aca="false">B7*COS(C7)</f>
        <v>-0.112773488783406</v>
      </c>
      <c r="E7" s="2" t="n">
        <f aca="false">B7*SIN(C7)</f>
        <v>-0.823321010904301</v>
      </c>
    </row>
    <row r="8" customFormat="false" ht="15.75" hidden="false" customHeight="false" outlineLevel="0" collapsed="false">
      <c r="A8" s="1" t="n">
        <v>1</v>
      </c>
      <c r="B8" s="2" t="n">
        <f aca="false">EXP(SQRT(3)*LN(2)/2+2*A8*PI()-PI()/4)</f>
        <v>444.998188205043</v>
      </c>
      <c r="C8" s="2" t="n">
        <f aca="false">(2*A8*PI()-PI()/4)*SQRT(3)-LN(2)/2</f>
        <v>9.17587307194967</v>
      </c>
      <c r="D8" s="2" t="n">
        <f aca="false">B8*COS(C8)</f>
        <v>-431.284579139395</v>
      </c>
      <c r="E8" s="2" t="n">
        <f aca="false">B8*SIN(C8)</f>
        <v>109.622074886062</v>
      </c>
    </row>
    <row r="9" customFormat="false" ht="15.75" hidden="false" customHeight="false" outlineLevel="0" collapsed="false">
      <c r="A9" s="1" t="n">
        <v>2</v>
      </c>
      <c r="B9" s="2" t="n">
        <f aca="false">EXP(SQRT(3)*LN(2)/2+2*A9*PI()-PI()/4)</f>
        <v>238292.816507439</v>
      </c>
      <c r="C9" s="2" t="n">
        <f aca="false">(2*A9*PI()-PI()/4)*SQRT(3)-LN(2)/2</f>
        <v>20.058669257355</v>
      </c>
      <c r="D9" s="2" t="n">
        <f aca="false">B9*COS(C9)</f>
        <v>84319.6365922966</v>
      </c>
      <c r="E9" s="2" t="n">
        <f aca="false">B9*SIN(C9)</f>
        <v>222875.896597167</v>
      </c>
    </row>
    <row r="10" customFormat="false" ht="15.75" hidden="false" customHeight="false" outlineLevel="0" collapsed="false">
      <c r="A10" s="1" t="n">
        <v>3</v>
      </c>
      <c r="B10" s="2" t="n">
        <f aca="false">EXP(SQRT(3)*LN(2)/2+2*A10*PI()-PI()/4)</f>
        <v>127603814.811228</v>
      </c>
      <c r="C10" s="2" t="n">
        <f aca="false">(2*A10*PI()-PI()/4)*SQRT(3)-LN(2)/2</f>
        <v>30.9414654427603</v>
      </c>
      <c r="D10" s="2" t="n">
        <f aca="false">B10*COS(C10)</f>
        <v>113508576.880414</v>
      </c>
      <c r="E10" s="2" t="n">
        <f aca="false">B10*SIN(C10)</f>
        <v>-58296968.4371429</v>
      </c>
    </row>
    <row r="11" customFormat="false" ht="15.75" hidden="false" customHeight="false" outlineLevel="0" collapsed="false">
      <c r="A11" s="1" t="n">
        <v>4</v>
      </c>
      <c r="B11" s="2" t="n">
        <f aca="false">EXP(SQRT(3)*LN(2)/2+2*A11*PI()-PI()/4)</f>
        <v>68330778044.5397</v>
      </c>
      <c r="C11" s="2" t="n">
        <f aca="false">(2*A11*PI()-PI()/4)*SQRT(3)-LN(2)/2</f>
        <v>41.8242616281656</v>
      </c>
      <c r="D11" s="2" t="n">
        <f aca="false">B11*COS(C11)</f>
        <v>-37859681644.6094</v>
      </c>
      <c r="E11" s="2" t="n">
        <f aca="false">B11*SIN(C11)</f>
        <v>-56883562950.4778</v>
      </c>
    </row>
    <row r="12" customFormat="false" ht="15.75" hidden="false" customHeight="false" outlineLevel="0" collapsed="false">
      <c r="A12" s="1" t="n">
        <v>5</v>
      </c>
      <c r="B12" s="2" t="n">
        <f aca="false">EXP(SQRT(3)*LN(2)/2+2*A12*PI()-PI()/4)</f>
        <v>36590561458365.8</v>
      </c>
      <c r="C12" s="2" t="n">
        <f aca="false">(2*A12*PI()-PI()/4)*SQRT(3)-LN(2)/2</f>
        <v>52.7070578135709</v>
      </c>
      <c r="D12" s="2" t="n">
        <f aca="false">B12*COS(C12)</f>
        <v>-27985597315011.8</v>
      </c>
      <c r="E12" s="2" t="n">
        <f aca="false">B12*SIN(C12)</f>
        <v>23572770960590.3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R 1405 Engr. Math. 1&amp;C&amp;"Times New Roman,Bold"Problem Set 8 Q. 5
&amp;"Times New Roman,Regular"Values of (1-j)^(sqrt(3)-j)&amp;R&amp;"Lincoln,Regular"&amp;16Dr. G.H. George</oddHeader>
    <oddFooter>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11:44:20Z</dcterms:created>
  <dc:creator>Dr. G.H. George</dc:creator>
  <dc:description/>
  <dc:language>en-US</dc:language>
  <cp:lastModifiedBy>Dr. G.H. George</cp:lastModifiedBy>
  <cp:revision>0</cp:revision>
  <dc:subject/>
  <dc:title/>
</cp:coreProperties>
</file>