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ta" sheetId="1" state="visible" r:id="rId2"/>
  </sheets>
  <definedNames>
    <definedName function="false" hidden="false" localSheetId="0" name="_xlnm.Print_Area" vbProcedure="false">Beta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 = </t>
  </si>
  <si>
    <t xml:space="preserve">b = </t>
  </si>
  <si>
    <t xml:space="preserve">A = </t>
  </si>
  <si>
    <t xml:space="preserve">B = </t>
  </si>
  <si>
    <r>
      <rPr>
        <sz val="12"/>
        <rFont val="Times New Roman"/>
        <family val="1"/>
      </rPr>
      <t xml:space="preserve">  (</t>
    </r>
    <r>
      <rPr>
        <sz val="12"/>
        <rFont val="Symbol"/>
        <family val="1"/>
        <charset val="2"/>
      </rPr>
      <t xml:space="preserve">a, b</t>
    </r>
    <r>
      <rPr>
        <sz val="12"/>
        <rFont val="Times New Roman"/>
        <family val="1"/>
      </rPr>
      <t xml:space="preserve"> must be positive;</t>
    </r>
  </si>
  <si>
    <r>
      <rPr>
        <sz val="12"/>
        <rFont val="Times New Roman"/>
        <family val="1"/>
      </rPr>
      <t xml:space="preserve">Beta distribution </t>
    </r>
    <r>
      <rPr>
        <i val="true"/>
        <sz val="12"/>
        <rFont val="Symbol"/>
        <family val="1"/>
        <charset val="2"/>
      </rPr>
      <t xml:space="preserve">b</t>
    </r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; </t>
    </r>
    <r>
      <rPr>
        <i val="true"/>
        <sz val="12"/>
        <rFont val="Symbol"/>
        <family val="1"/>
        <charset val="2"/>
      </rPr>
      <t xml:space="preserve">a</t>
    </r>
    <r>
      <rPr>
        <sz val="12"/>
        <rFont val="Times New Roman"/>
        <family val="1"/>
      </rPr>
      <t xml:space="preserve">, </t>
    </r>
    <r>
      <rPr>
        <i val="true"/>
        <sz val="12"/>
        <rFont val="Symbol"/>
        <family val="1"/>
        <charset val="2"/>
      </rPr>
      <t xml:space="preserve">b</t>
    </r>
    <r>
      <rPr>
        <sz val="12"/>
        <rFont val="Times New Roman"/>
        <family val="1"/>
      </rPr>
      <t xml:space="preserve">, </t>
    </r>
    <r>
      <rPr>
        <i val="true"/>
        <sz val="12"/>
        <rFont val="Times New Roman"/>
        <family val="1"/>
      </rPr>
      <t xml:space="preserve">A</t>
    </r>
    <r>
      <rPr>
        <sz val="12"/>
        <rFont val="Times New Roman"/>
        <family val="1"/>
      </rPr>
      <t xml:space="preserve">, </t>
    </r>
    <r>
      <rPr>
        <i val="true"/>
        <sz val="12"/>
        <rFont val="Times New Roman"/>
        <family val="1"/>
      </rPr>
      <t xml:space="preserve">B</t>
    </r>
    <r>
      <rPr>
        <sz val="12"/>
        <rFont val="Times New Roman"/>
        <family val="1"/>
      </rPr>
      <t xml:space="preserve">)</t>
    </r>
  </si>
  <si>
    <t xml:space="preserve">step = </t>
  </si>
  <si>
    <r>
      <rPr>
        <sz val="12"/>
        <rFont val="Times New Roman"/>
        <family val="1"/>
      </rPr>
      <t xml:space="preserve">   and </t>
    </r>
    <r>
      <rPr>
        <i val="true"/>
        <sz val="12"/>
        <rFont val="Times New Roman"/>
        <family val="1"/>
      </rPr>
      <t xml:space="preserve">B</t>
    </r>
    <r>
      <rPr>
        <sz val="12"/>
        <rFont val="Times New Roman"/>
        <family val="1"/>
      </rPr>
      <t xml:space="preserve"> &gt; </t>
    </r>
    <r>
      <rPr>
        <i val="true"/>
        <sz val="12"/>
        <rFont val="Times New Roman"/>
        <family val="1"/>
      </rPr>
      <t xml:space="preserve">A</t>
    </r>
    <r>
      <rPr>
        <sz val="12"/>
        <rFont val="Times New Roman"/>
        <family val="1"/>
      </rPr>
      <t xml:space="preserve">) </t>
    </r>
  </si>
  <si>
    <t xml:space="preserve">x</t>
  </si>
  <si>
    <r>
      <rPr>
        <i val="true"/>
        <sz val="12"/>
        <rFont val="Symbol"/>
        <family val="1"/>
        <charset val="2"/>
      </rPr>
      <t xml:space="preserve">B</t>
    </r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)</t>
    </r>
  </si>
  <si>
    <r>
      <rPr>
        <i val="true"/>
        <sz val="12"/>
        <rFont val="Symbol"/>
        <family val="1"/>
        <charset val="2"/>
      </rPr>
      <t xml:space="preserve">b</t>
    </r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)</t>
    </r>
  </si>
  <si>
    <t xml:space="preserve">m = </t>
  </si>
  <si>
    <r>
      <rPr>
        <i val="true"/>
        <sz val="12"/>
        <rFont val="Symbol"/>
        <family val="1"/>
        <charset val="2"/>
      </rPr>
      <t xml:space="preserve">s</t>
    </r>
    <r>
      <rPr>
        <vertAlign val="superscript"/>
        <sz val="12"/>
        <rFont val="Symbol"/>
        <family val="1"/>
        <charset val="2"/>
      </rPr>
      <t xml:space="preserve">2</t>
    </r>
    <r>
      <rPr>
        <i val="true"/>
        <sz val="12"/>
        <rFont val="Symbol"/>
        <family val="1"/>
        <charset val="2"/>
      </rPr>
      <t xml:space="preserve"> = </t>
    </r>
  </si>
  <si>
    <t xml:space="preserve">s = </t>
  </si>
  <si>
    <t xml:space="preserve">range = </t>
  </si>
  <si>
    <r>
      <rPr>
        <i val="true"/>
        <sz val="12"/>
        <rFont val="Symbol"/>
        <family val="1"/>
        <charset val="2"/>
      </rPr>
      <t xml:space="preserve">a </t>
    </r>
    <r>
      <rPr>
        <sz val="12"/>
        <rFont val="Symbol"/>
        <family val="1"/>
        <charset val="2"/>
      </rPr>
      <t xml:space="preserve">+ </t>
    </r>
    <r>
      <rPr>
        <i val="true"/>
        <sz val="12"/>
        <rFont val="Symbol"/>
        <family val="1"/>
        <charset val="2"/>
      </rPr>
      <t xml:space="preserve">b =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0"/>
    <numFmt numFmtId="167" formatCode="General"/>
    <numFmt numFmtId="168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Symbol"/>
      <family val="1"/>
      <charset val="2"/>
    </font>
    <font>
      <i val="true"/>
      <sz val="12"/>
      <name val="Times New Roman"/>
      <family val="1"/>
    </font>
    <font>
      <sz val="12"/>
      <name val="Symbol"/>
      <family val="1"/>
      <charset val="2"/>
    </font>
    <font>
      <vertAlign val="superscript"/>
      <sz val="12"/>
      <name val="Symbol"/>
      <family val="1"/>
      <charset val="2"/>
    </font>
    <font>
      <b val="true"/>
      <sz val="15.75"/>
      <color rgb="FF000000"/>
      <name val="Times New Roman"/>
      <family val="2"/>
    </font>
    <font>
      <sz val="11.75"/>
      <color rgb="FF000000"/>
      <name val="Times New Roman"/>
      <family val="2"/>
    </font>
    <font>
      <b val="true"/>
      <i val="true"/>
      <sz val="11.75"/>
      <color rgb="FF000000"/>
      <name val="Times New Roman"/>
      <family val="2"/>
    </font>
    <font>
      <b val="true"/>
      <i val="true"/>
      <sz val="11.75"/>
      <name val="Times New Roman"/>
      <family val="2"/>
    </font>
    <font>
      <b val="true"/>
      <sz val="11.75"/>
      <name val="Times New Roman"/>
      <family val="2"/>
    </font>
    <font>
      <b val="true"/>
      <sz val="14.75"/>
      <color rgb="FF000000"/>
      <name val="Times New Roman"/>
      <family val="2"/>
    </font>
    <font>
      <b val="true"/>
      <i val="true"/>
      <sz val="11.75"/>
      <name val="Symbo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575" spc="-1" strike="noStrike">
                <a:solidFill>
                  <a:srgbClr val="000000"/>
                </a:solidFill>
                <a:latin typeface="Times New Roman"/>
              </a:rPr>
              <a:t>c.d.f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714739950034"/>
          <c:y val="0.215801742117532"/>
          <c:w val="0.817397229161935"/>
          <c:h val="0.658692185007974"/>
        </c:manualLayout>
      </c:layout>
      <c:lineChart>
        <c:grouping val="standard"/>
        <c:varyColors val="0"/>
        <c:ser>
          <c:idx val="0"/>
          <c:order val="0"/>
          <c:tx>
            <c:strRef>
              <c:f>Beta!$B$3</c:f>
              <c:strCache>
                <c:ptCount val="1"/>
                <c:pt idx="0">
                  <c:v>B(x)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ta!$A$4:$A$104</c:f>
              <c:strCache>
                <c:ptCount val="101"/>
                <c:pt idx="0">
                  <c:v>0.0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0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0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0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0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0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0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0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0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0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.00</c:v>
                </c:pt>
              </c:strCache>
            </c:strRef>
          </c:cat>
          <c:val>
            <c:numRef>
              <c:f>Beta!$B$4:$B$104</c:f>
              <c:numCache>
                <c:formatCode>General</c:formatCode>
                <c:ptCount val="101"/>
                <c:pt idx="0">
                  <c:v>0</c:v>
                </c:pt>
                <c:pt idx="1">
                  <c:v>5.95E-010</c:v>
                </c:pt>
                <c:pt idx="2">
                  <c:v>1.888E-008</c:v>
                </c:pt>
                <c:pt idx="3">
                  <c:v>1.42155E-007</c:v>
                </c:pt>
                <c:pt idx="4">
                  <c:v>5.9392E-007</c:v>
                </c:pt>
                <c:pt idx="5">
                  <c:v>1.796875E-006</c:v>
                </c:pt>
                <c:pt idx="6">
                  <c:v>4.43232E-006</c:v>
                </c:pt>
                <c:pt idx="7">
                  <c:v>9.49595500000001E-006</c:v>
                </c:pt>
                <c:pt idx="8">
                  <c:v>1.835008E-005</c:v>
                </c:pt>
                <c:pt idx="9">
                  <c:v>3.2772195E-005</c:v>
                </c:pt>
                <c:pt idx="10">
                  <c:v>5.5E-005</c:v>
                </c:pt>
                <c:pt idx="11">
                  <c:v>8.77727949999999E-005</c:v>
                </c:pt>
                <c:pt idx="12">
                  <c:v>0.00013436928</c:v>
                </c:pt>
                <c:pt idx="13">
                  <c:v>0.000198641755</c:v>
                </c:pt>
                <c:pt idx="14">
                  <c:v>0.00028504672</c:v>
                </c:pt>
                <c:pt idx="15">
                  <c:v>0.000398671875</c:v>
                </c:pt>
                <c:pt idx="16">
                  <c:v>0.00054525952</c:v>
                </c:pt>
                <c:pt idx="17">
                  <c:v>0.000731226355</c:v>
                </c:pt>
                <c:pt idx="18">
                  <c:v>0.000963679680000001</c:v>
                </c:pt>
                <c:pt idx="19">
                  <c:v>0.001250429995</c:v>
                </c:pt>
                <c:pt idx="20">
                  <c:v>0.0016</c:v>
                </c:pt>
                <c:pt idx="21">
                  <c:v>0.002021629995</c:v>
                </c:pt>
                <c:pt idx="22">
                  <c:v>0.00252527968</c:v>
                </c:pt>
                <c:pt idx="23">
                  <c:v>0.003121626355</c:v>
                </c:pt>
                <c:pt idx="24">
                  <c:v>0.00382205952000001</c:v>
                </c:pt>
                <c:pt idx="25">
                  <c:v>0.00463867187500001</c:v>
                </c:pt>
                <c:pt idx="26">
                  <c:v>0.00558424672000001</c:v>
                </c:pt>
                <c:pt idx="27">
                  <c:v>0.00667224175500001</c:v>
                </c:pt>
                <c:pt idx="28">
                  <c:v>0.00791676928000001</c:v>
                </c:pt>
                <c:pt idx="29">
                  <c:v>0.00933257279500002</c:v>
                </c:pt>
                <c:pt idx="30">
                  <c:v>0.010935</c:v>
                </c:pt>
                <c:pt idx="31">
                  <c:v>0.012739972195</c:v>
                </c:pt>
                <c:pt idx="32">
                  <c:v>0.01476395008</c:v>
                </c:pt>
                <c:pt idx="33">
                  <c:v>0.017023895955</c:v>
                </c:pt>
                <c:pt idx="34">
                  <c:v>0.0195372323200001</c:v>
                </c:pt>
                <c:pt idx="35">
                  <c:v>0.022321796875</c:v>
                </c:pt>
                <c:pt idx="36">
                  <c:v>0.0253957939200001</c:v>
                </c:pt>
                <c:pt idx="37">
                  <c:v>0.0287777421550001</c:v>
                </c:pt>
                <c:pt idx="38">
                  <c:v>0.0324864188800001</c:v>
                </c:pt>
                <c:pt idx="39">
                  <c:v>0.0365408005950001</c:v>
                </c:pt>
                <c:pt idx="40">
                  <c:v>0.0409600000000001</c:v>
                </c:pt>
                <c:pt idx="41">
                  <c:v>0.0457631993950001</c:v>
                </c:pt>
                <c:pt idx="42">
                  <c:v>0.0509695804800001</c:v>
                </c:pt>
                <c:pt idx="43">
                  <c:v>0.0565982505550001</c:v>
                </c:pt>
                <c:pt idx="44">
                  <c:v>0.0626681651200002</c:v>
                </c:pt>
                <c:pt idx="45">
                  <c:v>0.0691980468750002</c:v>
                </c:pt>
                <c:pt idx="46">
                  <c:v>0.0762063011200002</c:v>
                </c:pt>
                <c:pt idx="47">
                  <c:v>0.0837109275550002</c:v>
                </c:pt>
                <c:pt idx="48">
                  <c:v>0.0917294284800003</c:v>
                </c:pt>
                <c:pt idx="49">
                  <c:v>0.100278713395</c:v>
                </c:pt>
                <c:pt idx="50">
                  <c:v>0.109375</c:v>
                </c:pt>
                <c:pt idx="51">
                  <c:v>0.119033711595</c:v>
                </c:pt>
                <c:pt idx="52">
                  <c:v>0.12926937088</c:v>
                </c:pt>
                <c:pt idx="53">
                  <c:v>0.140095490155</c:v>
                </c:pt>
                <c:pt idx="54">
                  <c:v>0.15152445792</c:v>
                </c:pt>
                <c:pt idx="55">
                  <c:v>0.163567421875</c:v>
                </c:pt>
                <c:pt idx="56">
                  <c:v>0.17623416832</c:v>
                </c:pt>
                <c:pt idx="57">
                  <c:v>0.189532997955</c:v>
                </c:pt>
                <c:pt idx="58">
                  <c:v>0.203470598080001</c:v>
                </c:pt>
                <c:pt idx="59">
                  <c:v>0.218051911195</c:v>
                </c:pt>
                <c:pt idx="60">
                  <c:v>0.23328</c:v>
                </c:pt>
                <c:pt idx="61">
                  <c:v>0.249155908795001</c:v>
                </c:pt>
                <c:pt idx="62">
                  <c:v>0.265678521280001</c:v>
                </c:pt>
                <c:pt idx="63">
                  <c:v>0.282844414755001</c:v>
                </c:pt>
                <c:pt idx="64">
                  <c:v>0.300647710720001</c:v>
                </c:pt>
                <c:pt idx="65">
                  <c:v>0.319079921875001</c:v>
                </c:pt>
                <c:pt idx="66">
                  <c:v>0.338129795520001</c:v>
                </c:pt>
                <c:pt idx="67">
                  <c:v>0.357783153355001</c:v>
                </c:pt>
                <c:pt idx="68">
                  <c:v>0.378022727680001</c:v>
                </c:pt>
                <c:pt idx="69">
                  <c:v>0.398827993995001</c:v>
                </c:pt>
                <c:pt idx="70">
                  <c:v>0.420175000000001</c:v>
                </c:pt>
                <c:pt idx="71">
                  <c:v>0.442036190995001</c:v>
                </c:pt>
                <c:pt idx="72">
                  <c:v>0.464380231680001</c:v>
                </c:pt>
                <c:pt idx="73">
                  <c:v>0.487171824355001</c:v>
                </c:pt>
                <c:pt idx="74">
                  <c:v>0.510371523520001</c:v>
                </c:pt>
                <c:pt idx="75">
                  <c:v>0.533935546875001</c:v>
                </c:pt>
                <c:pt idx="76">
                  <c:v>0.557815582720001</c:v>
                </c:pt>
                <c:pt idx="77">
                  <c:v>0.581958593755001</c:v>
                </c:pt>
                <c:pt idx="78">
                  <c:v>0.606306617280001</c:v>
                </c:pt>
                <c:pt idx="79">
                  <c:v>0.630796561795001</c:v>
                </c:pt>
                <c:pt idx="80">
                  <c:v>0.655360000000001</c:v>
                </c:pt>
                <c:pt idx="81">
                  <c:v>0.679922958195001</c:v>
                </c:pt>
                <c:pt idx="82">
                  <c:v>0.704405702080001</c:v>
                </c:pt>
                <c:pt idx="83">
                  <c:v>0.728722518955001</c:v>
                </c:pt>
                <c:pt idx="84">
                  <c:v>0.752781496320001</c:v>
                </c:pt>
                <c:pt idx="85">
                  <c:v>0.776484296875001</c:v>
                </c:pt>
                <c:pt idx="86">
                  <c:v>0.799725929920001</c:v>
                </c:pt>
                <c:pt idx="87">
                  <c:v>0.822394519155001</c:v>
                </c:pt>
                <c:pt idx="88">
                  <c:v>0.844371066880001</c:v>
                </c:pt>
                <c:pt idx="89">
                  <c:v>0.865529214595001</c:v>
                </c:pt>
                <c:pt idx="90">
                  <c:v>0.885735000000001</c:v>
                </c:pt>
                <c:pt idx="91">
                  <c:v>0.904846610395001</c:v>
                </c:pt>
                <c:pt idx="92">
                  <c:v>0.922714132480001</c:v>
                </c:pt>
                <c:pt idx="93">
                  <c:v>0.939179298555001</c:v>
                </c:pt>
                <c:pt idx="94">
                  <c:v>0.954075229120001</c:v>
                </c:pt>
                <c:pt idx="95">
                  <c:v>0.967226171875001</c:v>
                </c:pt>
                <c:pt idx="96">
                  <c:v>0.978447237120001</c:v>
                </c:pt>
                <c:pt idx="97">
                  <c:v>0.987544129555001</c:v>
                </c:pt>
                <c:pt idx="98">
                  <c:v>0.99431287648</c:v>
                </c:pt>
                <c:pt idx="99">
                  <c:v>0.998539552395</c:v>
                </c:pt>
                <c:pt idx="10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095544"/>
        <c:axId val="6184973"/>
      </c:lineChart>
      <c:catAx>
        <c:axId val="740955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175" spc="-1" strike="noStrike">
                    <a:solidFill>
                      <a:srgbClr val="000000"/>
                    </a:solidFill>
                    <a:latin typeface="Times New Roman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922439245968658"/>
              <c:y val="0.81536007851797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84973"/>
        <c:crossesAt val="0"/>
        <c:auto val="1"/>
        <c:lblAlgn val="ctr"/>
        <c:lblOffset val="100"/>
        <c:noMultiLvlLbl val="0"/>
      </c:catAx>
      <c:valAx>
        <c:axId val="6184973"/>
        <c:scaling>
          <c:orientation val="minMax"/>
          <c:max val="1"/>
        </c:scaling>
        <c:delete val="0"/>
        <c:axPos val="l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i="1" sz="1175" spc="-1" strike="noStrike">
                    <a:latin typeface="Times New Roman"/>
                  </a:defRPr>
                </a:pPr>
                <a:r>
                  <a:rPr b="1" i="1" sz="1175" spc="-1" strike="noStrike">
                    <a:latin typeface="Times New Roman"/>
                  </a:rPr>
                  <a:t>B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095544"/>
        <c:crossesAt val="1"/>
        <c:crossBetween val="midCat"/>
        <c:majorUnit val="0.2"/>
        <c:minorUnit val="0.1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75" spc="-1" strike="noStrike">
                <a:solidFill>
                  <a:srgbClr val="000000"/>
                </a:solidFill>
                <a:latin typeface="Times New Roman"/>
              </a:rPr>
              <a:t>p.d.f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8648648648649"/>
          <c:y val="0.183202029643477"/>
          <c:w val="0.820463320463321"/>
          <c:h val="0.714648150620911"/>
        </c:manualLayout>
      </c:layout>
      <c:lineChart>
        <c:grouping val="standard"/>
        <c:varyColors val="0"/>
        <c:ser>
          <c:idx val="0"/>
          <c:order val="0"/>
          <c:tx>
            <c:strRef>
              <c:f>Beta!$C$3</c:f>
              <c:strCache>
                <c:ptCount val="1"/>
                <c:pt idx="0">
                  <c:v>b(x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ta!$A$4:$A$104</c:f>
              <c:strCache>
                <c:ptCount val="101"/>
                <c:pt idx="0">
                  <c:v>0.0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0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0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0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0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0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0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0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0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0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.00</c:v>
                </c:pt>
              </c:strCache>
            </c:strRef>
          </c:cat>
          <c:val>
            <c:numRef>
              <c:f>Beta!$C$4:$C$104</c:f>
              <c:numCache>
                <c:formatCode>General</c:formatCode>
                <c:ptCount val="101"/>
                <c:pt idx="0">
                  <c:v>0</c:v>
                </c:pt>
                <c:pt idx="1">
                  <c:v>5.95E-008</c:v>
                </c:pt>
                <c:pt idx="2">
                  <c:v>1.8285E-006</c:v>
                </c:pt>
                <c:pt idx="3">
                  <c:v>1.23275E-005</c:v>
                </c:pt>
                <c:pt idx="4">
                  <c:v>4.51765E-005</c:v>
                </c:pt>
                <c:pt idx="5">
                  <c:v>0.0001202955</c:v>
                </c:pt>
                <c:pt idx="6">
                  <c:v>0.0002635445</c:v>
                </c:pt>
                <c:pt idx="7">
                  <c:v>0.0005063635</c:v>
                </c:pt>
                <c:pt idx="8">
                  <c:v>0.0008854125</c:v>
                </c:pt>
                <c:pt idx="9">
                  <c:v>0.0014422115</c:v>
                </c:pt>
                <c:pt idx="10">
                  <c:v>0.0022227805</c:v>
                </c:pt>
                <c:pt idx="11">
                  <c:v>0.0032772795</c:v>
                </c:pt>
                <c:pt idx="12">
                  <c:v>0.0046596485</c:v>
                </c:pt>
                <c:pt idx="13">
                  <c:v>0.00642724749999999</c:v>
                </c:pt>
                <c:pt idx="14">
                  <c:v>0.00864049650000001</c:v>
                </c:pt>
                <c:pt idx="15">
                  <c:v>0.0113625155</c:v>
                </c:pt>
                <c:pt idx="16">
                  <c:v>0.0146587645</c:v>
                </c:pt>
                <c:pt idx="17">
                  <c:v>0.0185966835</c:v>
                </c:pt>
                <c:pt idx="18">
                  <c:v>0.0232453325</c:v>
                </c:pt>
                <c:pt idx="19">
                  <c:v>0.0286750315</c:v>
                </c:pt>
                <c:pt idx="20">
                  <c:v>0.0349570005000001</c:v>
                </c:pt>
                <c:pt idx="21">
                  <c:v>0.0421629994999999</c:v>
                </c:pt>
                <c:pt idx="22">
                  <c:v>0.0503649685000002</c:v>
                </c:pt>
                <c:pt idx="23">
                  <c:v>0.0596346675000001</c:v>
                </c:pt>
                <c:pt idx="24">
                  <c:v>0.0700433165000001</c:v>
                </c:pt>
                <c:pt idx="25">
                  <c:v>0.0816612355000001</c:v>
                </c:pt>
                <c:pt idx="26">
                  <c:v>0.0945574845000003</c:v>
                </c:pt>
                <c:pt idx="27">
                  <c:v>0.1087995035</c:v>
                </c:pt>
                <c:pt idx="28">
                  <c:v>0.1244527525</c:v>
                </c:pt>
                <c:pt idx="29">
                  <c:v>0.141580351500001</c:v>
                </c:pt>
                <c:pt idx="30">
                  <c:v>0.1602427205</c:v>
                </c:pt>
                <c:pt idx="31">
                  <c:v>0.1804972195</c:v>
                </c:pt>
                <c:pt idx="32">
                  <c:v>0.202397788500001</c:v>
                </c:pt>
                <c:pt idx="33">
                  <c:v>0.2259945875</c:v>
                </c:pt>
                <c:pt idx="34">
                  <c:v>0.251333636500002</c:v>
                </c:pt>
                <c:pt idx="35">
                  <c:v>0.278456455499999</c:v>
                </c:pt>
                <c:pt idx="36">
                  <c:v>0.307399704500002</c:v>
                </c:pt>
                <c:pt idx="37">
                  <c:v>0.3381948235</c:v>
                </c:pt>
                <c:pt idx="38">
                  <c:v>0.370867672500002</c:v>
                </c:pt>
                <c:pt idx="39">
                  <c:v>0.405438171500001</c:v>
                </c:pt>
                <c:pt idx="40">
                  <c:v>0.4419199405</c:v>
                </c:pt>
                <c:pt idx="41">
                  <c:v>0.480319939500003</c:v>
                </c:pt>
                <c:pt idx="42">
                  <c:v>0.5206381085</c:v>
                </c:pt>
                <c:pt idx="43">
                  <c:v>0.5628670075</c:v>
                </c:pt>
                <c:pt idx="44">
                  <c:v>0.606991456500005</c:v>
                </c:pt>
                <c:pt idx="45">
                  <c:v>0.652988175500001</c:v>
                </c:pt>
                <c:pt idx="46">
                  <c:v>0.700825424500004</c:v>
                </c:pt>
                <c:pt idx="47">
                  <c:v>0.750462643500002</c:v>
                </c:pt>
                <c:pt idx="48">
                  <c:v>0.801850092500002</c:v>
                </c:pt>
                <c:pt idx="49">
                  <c:v>0.854928491500002</c:v>
                </c:pt>
                <c:pt idx="50">
                  <c:v>0.909628660499991</c:v>
                </c:pt>
                <c:pt idx="51">
                  <c:v>0.965871159500012</c:v>
                </c:pt>
                <c:pt idx="52">
                  <c:v>1.0235659285</c:v>
                </c:pt>
                <c:pt idx="53">
                  <c:v>1.08261192749999</c:v>
                </c:pt>
                <c:pt idx="54">
                  <c:v>1.14289677650001</c:v>
                </c:pt>
                <c:pt idx="55">
                  <c:v>1.2042963955</c:v>
                </c:pt>
                <c:pt idx="56">
                  <c:v>1.2666746445</c:v>
                </c:pt>
                <c:pt idx="57">
                  <c:v>1.32988296350001</c:v>
                </c:pt>
                <c:pt idx="58">
                  <c:v>1.39376001250001</c:v>
                </c:pt>
                <c:pt idx="59">
                  <c:v>1.45813131149999</c:v>
                </c:pt>
                <c:pt idx="60">
                  <c:v>1.5228088805</c:v>
                </c:pt>
                <c:pt idx="61">
                  <c:v>1.58759087950001</c:v>
                </c:pt>
                <c:pt idx="62">
                  <c:v>1.6522612485</c:v>
                </c:pt>
                <c:pt idx="63">
                  <c:v>1.71658934749999</c:v>
                </c:pt>
                <c:pt idx="64">
                  <c:v>1.78032959650002</c:v>
                </c:pt>
                <c:pt idx="65">
                  <c:v>1.84322111549998</c:v>
                </c:pt>
                <c:pt idx="66">
                  <c:v>1.90498736450003</c:v>
                </c:pt>
                <c:pt idx="67">
                  <c:v>1.96533578350001</c:v>
                </c:pt>
                <c:pt idx="68">
                  <c:v>2.02395743250001</c:v>
                </c:pt>
                <c:pt idx="69">
                  <c:v>2.0805266315</c:v>
                </c:pt>
                <c:pt idx="70">
                  <c:v>2.13470060049999</c:v>
                </c:pt>
                <c:pt idx="71">
                  <c:v>2.18611909950001</c:v>
                </c:pt>
                <c:pt idx="72">
                  <c:v>2.23440406849998</c:v>
                </c:pt>
                <c:pt idx="73">
                  <c:v>2.27915926750005</c:v>
                </c:pt>
                <c:pt idx="74">
                  <c:v>2.31996991649995</c:v>
                </c:pt>
                <c:pt idx="75">
                  <c:v>2.35640233549999</c:v>
                </c:pt>
                <c:pt idx="76">
                  <c:v>2.38800358450002</c:v>
                </c:pt>
                <c:pt idx="77">
                  <c:v>2.41430110350003</c:v>
                </c:pt>
                <c:pt idx="78">
                  <c:v>2.4348023525</c:v>
                </c:pt>
                <c:pt idx="79">
                  <c:v>2.4489944515</c:v>
                </c:pt>
                <c:pt idx="80">
                  <c:v>2.45634382049998</c:v>
                </c:pt>
                <c:pt idx="81">
                  <c:v>2.45629581950003</c:v>
                </c:pt>
                <c:pt idx="82">
                  <c:v>2.44827438850002</c:v>
                </c:pt>
                <c:pt idx="83">
                  <c:v>2.43168168749999</c:v>
                </c:pt>
                <c:pt idx="84">
                  <c:v>2.40589773649998</c:v>
                </c:pt>
                <c:pt idx="85">
                  <c:v>2.37028005550001</c:v>
                </c:pt>
                <c:pt idx="86">
                  <c:v>2.3241633045</c:v>
                </c:pt>
                <c:pt idx="87">
                  <c:v>2.26685892349998</c:v>
                </c:pt>
                <c:pt idx="88">
                  <c:v>2.19765477250002</c:v>
                </c:pt>
                <c:pt idx="89">
                  <c:v>2.11581477149999</c:v>
                </c:pt>
                <c:pt idx="90">
                  <c:v>2.02057854049998</c:v>
                </c:pt>
                <c:pt idx="91">
                  <c:v>1.9111610395</c:v>
                </c:pt>
                <c:pt idx="92">
                  <c:v>1.7867522085</c:v>
                </c:pt>
                <c:pt idx="93">
                  <c:v>1.64651660749999</c:v>
                </c:pt>
                <c:pt idx="94">
                  <c:v>1.48959305649999</c:v>
                </c:pt>
                <c:pt idx="95">
                  <c:v>1.3150942755</c:v>
                </c:pt>
                <c:pt idx="96">
                  <c:v>1.12210652449998</c:v>
                </c:pt>
                <c:pt idx="97">
                  <c:v>0.909689243499989</c:v>
                </c:pt>
                <c:pt idx="98">
                  <c:v>0.676874692499996</c:v>
                </c:pt>
                <c:pt idx="99">
                  <c:v>0.422667591499981</c:v>
                </c:pt>
                <c:pt idx="100">
                  <c:v>0.1460447604999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369884"/>
        <c:axId val="87534519"/>
      </c:lineChart>
      <c:catAx>
        <c:axId val="973698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175" spc="-1" strike="noStrike">
                    <a:solidFill>
                      <a:srgbClr val="000000"/>
                    </a:solidFill>
                    <a:latin typeface="Times New Roman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906881671587554"/>
              <c:y val="0.84737615168914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534519"/>
        <c:crossesAt val="0"/>
        <c:auto val="1"/>
        <c:lblAlgn val="ctr"/>
        <c:lblOffset val="100"/>
        <c:noMultiLvlLbl val="0"/>
      </c:catAx>
      <c:valAx>
        <c:axId val="875345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175" spc="-1" strike="noStrike">
                    <a:latin typeface="Symbol"/>
                  </a:defRPr>
                </a:pPr>
                <a:r>
                  <a:rPr b="1" i="1" sz="1175" spc="-1" strike="noStrike">
                    <a:latin typeface="Symbol"/>
                  </a:rPr>
                  <a:t>b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369884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360</xdr:colOff>
      <xdr:row>16</xdr:row>
      <xdr:rowOff>123480</xdr:rowOff>
    </xdr:from>
    <xdr:to>
      <xdr:col>8</xdr:col>
      <xdr:colOff>40680</xdr:colOff>
      <xdr:row>31</xdr:row>
      <xdr:rowOff>56880</xdr:rowOff>
    </xdr:to>
    <xdr:graphicFrame>
      <xdr:nvGraphicFramePr>
        <xdr:cNvPr id="0" name="Chart 1"/>
        <xdr:cNvGraphicFramePr/>
      </xdr:nvGraphicFramePr>
      <xdr:xfrm>
        <a:off x="2022120" y="3352320"/>
        <a:ext cx="316980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0280</xdr:colOff>
      <xdr:row>3</xdr:row>
      <xdr:rowOff>18720</xdr:rowOff>
    </xdr:from>
    <xdr:to>
      <xdr:col>8</xdr:col>
      <xdr:colOff>30600</xdr:colOff>
      <xdr:row>16</xdr:row>
      <xdr:rowOff>114120</xdr:rowOff>
    </xdr:to>
    <xdr:graphicFrame>
      <xdr:nvGraphicFramePr>
        <xdr:cNvPr id="1" name="Chart 2"/>
        <xdr:cNvGraphicFramePr/>
      </xdr:nvGraphicFramePr>
      <xdr:xfrm>
        <a:off x="2012040" y="647280"/>
        <a:ext cx="31698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false" hidden="false" outlineLevel="0" max="3" min="2" style="2" width="9.14"/>
    <col collapsed="false" customWidth="false" hidden="false" outlineLevel="0" max="257" min="4" style="3" width="9.14"/>
  </cols>
  <sheetData>
    <row r="1" customFormat="false" ht="17.25" hidden="false" customHeight="false" outlineLevel="0" collapsed="false">
      <c r="A1" s="4" t="s">
        <v>0</v>
      </c>
      <c r="B1" s="5" t="n">
        <v>5</v>
      </c>
      <c r="C1" s="4" t="s">
        <v>1</v>
      </c>
      <c r="D1" s="5" t="n">
        <v>2</v>
      </c>
      <c r="E1" s="6" t="s">
        <v>2</v>
      </c>
      <c r="F1" s="7" t="n">
        <v>0</v>
      </c>
      <c r="G1" s="6" t="s">
        <v>3</v>
      </c>
      <c r="H1" s="7" t="n">
        <v>1</v>
      </c>
      <c r="I1" s="3" t="s">
        <v>4</v>
      </c>
    </row>
    <row r="2" customFormat="false" ht="16.5" hidden="false" customHeight="false" outlineLevel="0" collapsed="false">
      <c r="A2" s="1" t="s">
        <v>5</v>
      </c>
      <c r="E2" s="8" t="s">
        <v>6</v>
      </c>
      <c r="F2" s="9" t="n">
        <f aca="false">($H$1-$F$1)/100</f>
        <v>0.01</v>
      </c>
      <c r="I2" s="3" t="s">
        <v>7</v>
      </c>
    </row>
    <row r="3" customFormat="false" ht="15.75" hidden="false" customHeight="false" outlineLevel="0" collapsed="false">
      <c r="A3" s="10" t="s">
        <v>8</v>
      </c>
      <c r="B3" s="11" t="s">
        <v>9</v>
      </c>
      <c r="C3" s="11" t="s">
        <v>10</v>
      </c>
    </row>
    <row r="4" customFormat="false" ht="15.75" hidden="false" customHeight="false" outlineLevel="0" collapsed="false">
      <c r="A4" s="1" t="n">
        <f aca="false">F1</f>
        <v>0</v>
      </c>
      <c r="B4" s="2" t="n">
        <f aca="false">BETADIST($A4,$B$1,$D$1,$F$1,$H$1)</f>
        <v>0</v>
      </c>
      <c r="C4" s="2" t="n">
        <v>0</v>
      </c>
    </row>
    <row r="5" customFormat="false" ht="15.75" hidden="false" customHeight="false" outlineLevel="0" collapsed="false">
      <c r="A5" s="1" t="n">
        <f aca="false">$A4+$F$2</f>
        <v>0.01</v>
      </c>
      <c r="B5" s="2" t="n">
        <f aca="false">BETADIST($A5,$B$1,$D$1,$F$1,$H$1)</f>
        <v>5.95E-010</v>
      </c>
      <c r="C5" s="2" t="n">
        <f aca="false">($B5-$B4)/$F$2</f>
        <v>5.95E-008</v>
      </c>
    </row>
    <row r="6" customFormat="false" ht="15.75" hidden="false" customHeight="false" outlineLevel="0" collapsed="false">
      <c r="A6" s="1" t="n">
        <f aca="false">$A5+$F$2</f>
        <v>0.02</v>
      </c>
      <c r="B6" s="2" t="n">
        <f aca="false">BETADIST($A6,$B$1,$D$1,$F$1,$H$1)</f>
        <v>1.888E-008</v>
      </c>
      <c r="C6" s="2" t="n">
        <f aca="false">($B6-$B5)/$F$2</f>
        <v>1.8285E-006</v>
      </c>
    </row>
    <row r="7" customFormat="false" ht="15.75" hidden="false" customHeight="false" outlineLevel="0" collapsed="false">
      <c r="A7" s="1" t="n">
        <f aca="false">$A6+$F$2</f>
        <v>0.03</v>
      </c>
      <c r="B7" s="2" t="n">
        <f aca="false">BETADIST($A7,$B$1,$D$1,$F$1,$H$1)</f>
        <v>1.42155E-007</v>
      </c>
      <c r="C7" s="2" t="n">
        <f aca="false">($B7-$B6)/$F$2</f>
        <v>1.23275E-005</v>
      </c>
    </row>
    <row r="8" customFormat="false" ht="15.75" hidden="false" customHeight="false" outlineLevel="0" collapsed="false">
      <c r="A8" s="1" t="n">
        <f aca="false">$A7+$F$2</f>
        <v>0.04</v>
      </c>
      <c r="B8" s="2" t="n">
        <f aca="false">BETADIST($A8,$B$1,$D$1,$F$1,$H$1)</f>
        <v>5.9392E-007</v>
      </c>
      <c r="C8" s="2" t="n">
        <f aca="false">($B8-$B7)/$F$2</f>
        <v>4.51765E-005</v>
      </c>
    </row>
    <row r="9" customFormat="false" ht="15.75" hidden="false" customHeight="false" outlineLevel="0" collapsed="false">
      <c r="A9" s="1" t="n">
        <f aca="false">$A8+$F$2</f>
        <v>0.05</v>
      </c>
      <c r="B9" s="2" t="n">
        <f aca="false">BETADIST($A9,$B$1,$D$1,$F$1,$H$1)</f>
        <v>1.796875E-006</v>
      </c>
      <c r="C9" s="2" t="n">
        <f aca="false">($B9-$B8)/$F$2</f>
        <v>0.0001202955</v>
      </c>
    </row>
    <row r="10" customFormat="false" ht="15.75" hidden="false" customHeight="false" outlineLevel="0" collapsed="false">
      <c r="A10" s="1" t="n">
        <f aca="false">$A9+$F$2</f>
        <v>0.06</v>
      </c>
      <c r="B10" s="2" t="n">
        <f aca="false">BETADIST($A10,$B$1,$D$1,$F$1,$H$1)</f>
        <v>4.43232E-006</v>
      </c>
      <c r="C10" s="2" t="n">
        <f aca="false">($B10-$B9)/$F$2</f>
        <v>0.0002635445</v>
      </c>
    </row>
    <row r="11" customFormat="false" ht="15.75" hidden="false" customHeight="false" outlineLevel="0" collapsed="false">
      <c r="A11" s="1" t="n">
        <f aca="false">$A10+$F$2</f>
        <v>0.07</v>
      </c>
      <c r="B11" s="2" t="n">
        <f aca="false">BETADIST($A11,$B$1,$D$1,$F$1,$H$1)</f>
        <v>9.49595500000001E-006</v>
      </c>
      <c r="C11" s="2" t="n">
        <f aca="false">($B11-$B10)/$F$2</f>
        <v>0.0005063635</v>
      </c>
    </row>
    <row r="12" customFormat="false" ht="15.75" hidden="false" customHeight="false" outlineLevel="0" collapsed="false">
      <c r="A12" s="1" t="n">
        <f aca="false">$A11+$F$2</f>
        <v>0.08</v>
      </c>
      <c r="B12" s="2" t="n">
        <f aca="false">BETADIST($A12,$B$1,$D$1,$F$1,$H$1)</f>
        <v>1.835008E-005</v>
      </c>
      <c r="C12" s="2" t="n">
        <f aca="false">($B12-$B11)/$F$2</f>
        <v>0.0008854125</v>
      </c>
    </row>
    <row r="13" customFormat="false" ht="15.75" hidden="false" customHeight="false" outlineLevel="0" collapsed="false">
      <c r="A13" s="1" t="n">
        <f aca="false">$A12+$F$2</f>
        <v>0.09</v>
      </c>
      <c r="B13" s="2" t="n">
        <f aca="false">BETADIST($A13,$B$1,$D$1,$F$1,$H$1)</f>
        <v>3.2772195E-005</v>
      </c>
      <c r="C13" s="2" t="n">
        <f aca="false">($B13-$B12)/$F$2</f>
        <v>0.0014422115</v>
      </c>
    </row>
    <row r="14" customFormat="false" ht="15.75" hidden="false" customHeight="false" outlineLevel="0" collapsed="false">
      <c r="A14" s="1" t="n">
        <f aca="false">$A13+$F$2</f>
        <v>0.1</v>
      </c>
      <c r="B14" s="2" t="n">
        <f aca="false">BETADIST($A14,$B$1,$D$1,$F$1,$H$1)</f>
        <v>5.5E-005</v>
      </c>
      <c r="C14" s="2" t="n">
        <f aca="false">($B14-$B13)/$F$2</f>
        <v>0.0022227805</v>
      </c>
    </row>
    <row r="15" customFormat="false" ht="15.75" hidden="false" customHeight="false" outlineLevel="0" collapsed="false">
      <c r="A15" s="1" t="n">
        <f aca="false">$A14+$F$2</f>
        <v>0.11</v>
      </c>
      <c r="B15" s="2" t="n">
        <f aca="false">BETADIST($A15,$B$1,$D$1,$F$1,$H$1)</f>
        <v>8.77727949999999E-005</v>
      </c>
      <c r="C15" s="2" t="n">
        <f aca="false">($B15-$B14)/$F$2</f>
        <v>0.0032772795</v>
      </c>
    </row>
    <row r="16" customFormat="false" ht="15.75" hidden="false" customHeight="false" outlineLevel="0" collapsed="false">
      <c r="A16" s="1" t="n">
        <f aca="false">$A15+$F$2</f>
        <v>0.12</v>
      </c>
      <c r="B16" s="2" t="n">
        <f aca="false">BETADIST($A16,$B$1,$D$1,$F$1,$H$1)</f>
        <v>0.00013436928</v>
      </c>
      <c r="C16" s="2" t="n">
        <f aca="false">($B16-$B15)/$F$2</f>
        <v>0.0046596485</v>
      </c>
    </row>
    <row r="17" customFormat="false" ht="15.75" hidden="false" customHeight="false" outlineLevel="0" collapsed="false">
      <c r="A17" s="1" t="n">
        <f aca="false">$A16+$F$2</f>
        <v>0.13</v>
      </c>
      <c r="B17" s="2" t="n">
        <f aca="false">BETADIST($A17,$B$1,$D$1,$F$1,$H$1)</f>
        <v>0.000198641755</v>
      </c>
      <c r="C17" s="2" t="n">
        <f aca="false">($B17-$B16)/$F$2</f>
        <v>0.00642724749999999</v>
      </c>
    </row>
    <row r="18" customFormat="false" ht="15.75" hidden="false" customHeight="false" outlineLevel="0" collapsed="false">
      <c r="A18" s="1" t="n">
        <f aca="false">$A17+$F$2</f>
        <v>0.14</v>
      </c>
      <c r="B18" s="2" t="n">
        <f aca="false">BETADIST($A18,$B$1,$D$1,$F$1,$H$1)</f>
        <v>0.00028504672</v>
      </c>
      <c r="C18" s="2" t="n">
        <f aca="false">($B18-$B17)/$F$2</f>
        <v>0.00864049650000001</v>
      </c>
    </row>
    <row r="19" customFormat="false" ht="15.75" hidden="false" customHeight="false" outlineLevel="0" collapsed="false">
      <c r="A19" s="1" t="n">
        <f aca="false">$A18+$F$2</f>
        <v>0.15</v>
      </c>
      <c r="B19" s="2" t="n">
        <f aca="false">BETADIST($A19,$B$1,$D$1,$F$1,$H$1)</f>
        <v>0.000398671875</v>
      </c>
      <c r="C19" s="2" t="n">
        <f aca="false">($B19-$B18)/$F$2</f>
        <v>0.0113625155</v>
      </c>
    </row>
    <row r="20" customFormat="false" ht="15.75" hidden="false" customHeight="false" outlineLevel="0" collapsed="false">
      <c r="A20" s="1" t="n">
        <f aca="false">$A19+$F$2</f>
        <v>0.16</v>
      </c>
      <c r="B20" s="2" t="n">
        <f aca="false">BETADIST($A20,$B$1,$D$1,$F$1,$H$1)</f>
        <v>0.00054525952</v>
      </c>
      <c r="C20" s="2" t="n">
        <f aca="false">($B20-$B19)/$F$2</f>
        <v>0.0146587645</v>
      </c>
    </row>
    <row r="21" customFormat="false" ht="15.75" hidden="false" customHeight="false" outlineLevel="0" collapsed="false">
      <c r="A21" s="1" t="n">
        <f aca="false">$A20+$F$2</f>
        <v>0.17</v>
      </c>
      <c r="B21" s="2" t="n">
        <f aca="false">BETADIST($A21,$B$1,$D$1,$F$1,$H$1)</f>
        <v>0.000731226355</v>
      </c>
      <c r="C21" s="2" t="n">
        <f aca="false">($B21-$B20)/$F$2</f>
        <v>0.0185966835</v>
      </c>
    </row>
    <row r="22" customFormat="false" ht="15.75" hidden="false" customHeight="false" outlineLevel="0" collapsed="false">
      <c r="A22" s="1" t="n">
        <f aca="false">$A21+$F$2</f>
        <v>0.18</v>
      </c>
      <c r="B22" s="2" t="n">
        <f aca="false">BETADIST($A22,$B$1,$D$1,$F$1,$H$1)</f>
        <v>0.000963679680000001</v>
      </c>
      <c r="C22" s="2" t="n">
        <f aca="false">($B22-$B21)/$F$2</f>
        <v>0.0232453325</v>
      </c>
    </row>
    <row r="23" customFormat="false" ht="15.75" hidden="false" customHeight="false" outlineLevel="0" collapsed="false">
      <c r="A23" s="1" t="n">
        <f aca="false">$A22+$F$2</f>
        <v>0.19</v>
      </c>
      <c r="B23" s="2" t="n">
        <f aca="false">BETADIST($A23,$B$1,$D$1,$F$1,$H$1)</f>
        <v>0.001250429995</v>
      </c>
      <c r="C23" s="2" t="n">
        <f aca="false">($B23-$B22)/$F$2</f>
        <v>0.0286750315</v>
      </c>
    </row>
    <row r="24" customFormat="false" ht="15.75" hidden="false" customHeight="false" outlineLevel="0" collapsed="false">
      <c r="A24" s="1" t="n">
        <f aca="false">$A23+$F$2</f>
        <v>0.2</v>
      </c>
      <c r="B24" s="2" t="n">
        <f aca="false">BETADIST($A24,$B$1,$D$1,$F$1,$H$1)</f>
        <v>0.0016</v>
      </c>
      <c r="C24" s="2" t="n">
        <f aca="false">($B24-$B23)/$F$2</f>
        <v>0.0349570005000001</v>
      </c>
    </row>
    <row r="25" customFormat="false" ht="15.75" hidden="false" customHeight="false" outlineLevel="0" collapsed="false">
      <c r="A25" s="1" t="n">
        <f aca="false">$A24+$F$2</f>
        <v>0.21</v>
      </c>
      <c r="B25" s="2" t="n">
        <f aca="false">BETADIST($A25,$B$1,$D$1,$F$1,$H$1)</f>
        <v>0.002021629995</v>
      </c>
      <c r="C25" s="2" t="n">
        <f aca="false">($B25-$B24)/$F$2</f>
        <v>0.0421629994999999</v>
      </c>
    </row>
    <row r="26" customFormat="false" ht="15.75" hidden="false" customHeight="false" outlineLevel="0" collapsed="false">
      <c r="A26" s="1" t="n">
        <f aca="false">$A25+$F$2</f>
        <v>0.22</v>
      </c>
      <c r="B26" s="2" t="n">
        <f aca="false">BETADIST($A26,$B$1,$D$1,$F$1,$H$1)</f>
        <v>0.00252527968</v>
      </c>
      <c r="C26" s="2" t="n">
        <f aca="false">($B26-$B25)/$F$2</f>
        <v>0.0503649685000002</v>
      </c>
    </row>
    <row r="27" customFormat="false" ht="15.75" hidden="false" customHeight="false" outlineLevel="0" collapsed="false">
      <c r="A27" s="1" t="n">
        <f aca="false">$A26+$F$2</f>
        <v>0.23</v>
      </c>
      <c r="B27" s="2" t="n">
        <f aca="false">BETADIST($A27,$B$1,$D$1,$F$1,$H$1)</f>
        <v>0.003121626355</v>
      </c>
      <c r="C27" s="2" t="n">
        <f aca="false">($B27-$B26)/$F$2</f>
        <v>0.0596346675000001</v>
      </c>
    </row>
    <row r="28" customFormat="false" ht="15.75" hidden="false" customHeight="false" outlineLevel="0" collapsed="false">
      <c r="A28" s="1" t="n">
        <f aca="false">$A27+$F$2</f>
        <v>0.24</v>
      </c>
      <c r="B28" s="2" t="n">
        <f aca="false">BETADIST($A28,$B$1,$D$1,$F$1,$H$1)</f>
        <v>0.00382205952000001</v>
      </c>
      <c r="C28" s="2" t="n">
        <f aca="false">($B28-$B27)/$F$2</f>
        <v>0.0700433165000001</v>
      </c>
    </row>
    <row r="29" customFormat="false" ht="15.75" hidden="false" customHeight="false" outlineLevel="0" collapsed="false">
      <c r="A29" s="1" t="n">
        <f aca="false">$A28+$F$2</f>
        <v>0.25</v>
      </c>
      <c r="B29" s="2" t="n">
        <f aca="false">BETADIST($A29,$B$1,$D$1,$F$1,$H$1)</f>
        <v>0.00463867187500001</v>
      </c>
      <c r="C29" s="2" t="n">
        <f aca="false">($B29-$B28)/$F$2</f>
        <v>0.0816612355000001</v>
      </c>
    </row>
    <row r="30" customFormat="false" ht="15.75" hidden="false" customHeight="false" outlineLevel="0" collapsed="false">
      <c r="A30" s="1" t="n">
        <f aca="false">$A29+$F$2</f>
        <v>0.26</v>
      </c>
      <c r="B30" s="2" t="n">
        <f aca="false">BETADIST($A30,$B$1,$D$1,$F$1,$H$1)</f>
        <v>0.00558424672000001</v>
      </c>
      <c r="C30" s="2" t="n">
        <f aca="false">($B30-$B29)/$F$2</f>
        <v>0.0945574845000003</v>
      </c>
    </row>
    <row r="31" customFormat="false" ht="15.75" hidden="false" customHeight="false" outlineLevel="0" collapsed="false">
      <c r="A31" s="1" t="n">
        <f aca="false">$A30+$F$2</f>
        <v>0.27</v>
      </c>
      <c r="B31" s="2" t="n">
        <f aca="false">BETADIST($A31,$B$1,$D$1,$F$1,$H$1)</f>
        <v>0.00667224175500001</v>
      </c>
      <c r="C31" s="2" t="n">
        <f aca="false">($B31-$B30)/$F$2</f>
        <v>0.1087995035</v>
      </c>
    </row>
    <row r="32" customFormat="false" ht="15.75" hidden="false" customHeight="false" outlineLevel="0" collapsed="false">
      <c r="A32" s="1" t="n">
        <f aca="false">$A31+$F$2</f>
        <v>0.28</v>
      </c>
      <c r="B32" s="2" t="n">
        <f aca="false">BETADIST($A32,$B$1,$D$1,$F$1,$H$1)</f>
        <v>0.00791676928000001</v>
      </c>
      <c r="C32" s="2" t="n">
        <f aca="false">($B32-$B31)/$F$2</f>
        <v>0.1244527525</v>
      </c>
    </row>
    <row r="33" customFormat="false" ht="15.75" hidden="false" customHeight="false" outlineLevel="0" collapsed="false">
      <c r="A33" s="1" t="n">
        <f aca="false">$A32+$F$2</f>
        <v>0.29</v>
      </c>
      <c r="B33" s="2" t="n">
        <f aca="false">BETADIST($A33,$B$1,$D$1,$F$1,$H$1)</f>
        <v>0.00933257279500002</v>
      </c>
      <c r="C33" s="2" t="n">
        <f aca="false">($B33-$B32)/$F$2</f>
        <v>0.141580351500001</v>
      </c>
    </row>
    <row r="34" customFormat="false" ht="15.75" hidden="false" customHeight="false" outlineLevel="0" collapsed="false">
      <c r="A34" s="1" t="n">
        <f aca="false">$A33+$F$2</f>
        <v>0.3</v>
      </c>
      <c r="B34" s="2" t="n">
        <f aca="false">BETADIST($A34,$B$1,$D$1,$F$1,$H$1)</f>
        <v>0.010935</v>
      </c>
      <c r="C34" s="2" t="n">
        <f aca="false">($B34-$B33)/$F$2</f>
        <v>0.1602427205</v>
      </c>
    </row>
    <row r="35" customFormat="false" ht="15.75" hidden="false" customHeight="false" outlineLevel="0" collapsed="false">
      <c r="A35" s="1" t="n">
        <f aca="false">$A34+$F$2</f>
        <v>0.31</v>
      </c>
      <c r="B35" s="2" t="n">
        <f aca="false">BETADIST($A35,$B$1,$D$1,$F$1,$H$1)</f>
        <v>0.012739972195</v>
      </c>
      <c r="C35" s="2" t="n">
        <f aca="false">($B35-$B34)/$F$2</f>
        <v>0.1804972195</v>
      </c>
    </row>
    <row r="36" customFormat="false" ht="15.75" hidden="false" customHeight="false" outlineLevel="0" collapsed="false">
      <c r="A36" s="1" t="n">
        <f aca="false">$A35+$F$2</f>
        <v>0.32</v>
      </c>
      <c r="B36" s="2" t="n">
        <f aca="false">BETADIST($A36,$B$1,$D$1,$F$1,$H$1)</f>
        <v>0.01476395008</v>
      </c>
      <c r="C36" s="2" t="n">
        <f aca="false">($B36-$B35)/$F$2</f>
        <v>0.202397788500001</v>
      </c>
    </row>
    <row r="37" customFormat="false" ht="15.75" hidden="false" customHeight="false" outlineLevel="0" collapsed="false">
      <c r="A37" s="1" t="n">
        <f aca="false">$A36+$F$2</f>
        <v>0.33</v>
      </c>
      <c r="B37" s="2" t="n">
        <f aca="false">BETADIST($A37,$B$1,$D$1,$F$1,$H$1)</f>
        <v>0.017023895955</v>
      </c>
      <c r="C37" s="2" t="n">
        <f aca="false">($B37-$B36)/$F$2</f>
        <v>0.2259945875</v>
      </c>
    </row>
    <row r="38" customFormat="false" ht="15.75" hidden="false" customHeight="false" outlineLevel="0" collapsed="false">
      <c r="A38" s="1" t="n">
        <f aca="false">$A37+$F$2</f>
        <v>0.34</v>
      </c>
      <c r="B38" s="2" t="n">
        <f aca="false">BETADIST($A38,$B$1,$D$1,$F$1,$H$1)</f>
        <v>0.0195372323200001</v>
      </c>
      <c r="C38" s="2" t="n">
        <f aca="false">($B38-$B37)/$F$2</f>
        <v>0.251333636500002</v>
      </c>
      <c r="E38" s="12" t="s">
        <v>11</v>
      </c>
      <c r="F38" s="13" t="n">
        <f aca="false">F1+F42*B1/F43</f>
        <v>0.714285714285714</v>
      </c>
    </row>
    <row r="39" customFormat="false" ht="18.75" hidden="false" customHeight="false" outlineLevel="0" collapsed="false">
      <c r="A39" s="1" t="n">
        <f aca="false">$A38+$F$2</f>
        <v>0.35</v>
      </c>
      <c r="B39" s="2" t="n">
        <f aca="false">BETADIST($A39,$B$1,$D$1,$F$1,$H$1)</f>
        <v>0.022321796875</v>
      </c>
      <c r="C39" s="2" t="n">
        <f aca="false">($B39-$B38)/$F$2</f>
        <v>0.278456455499999</v>
      </c>
      <c r="E39" s="12" t="s">
        <v>12</v>
      </c>
      <c r="F39" s="13" t="n">
        <f aca="false">F42*F42*B1*D1/(F43*F43*(F43+1))</f>
        <v>0.0255102040816327</v>
      </c>
    </row>
    <row r="40" customFormat="false" ht="15.75" hidden="false" customHeight="false" outlineLevel="0" collapsed="false">
      <c r="A40" s="1" t="n">
        <f aca="false">$A39+$F$2</f>
        <v>0.36</v>
      </c>
      <c r="B40" s="2" t="n">
        <f aca="false">BETADIST($A40,$B$1,$D$1,$F$1,$H$1)</f>
        <v>0.0253957939200001</v>
      </c>
      <c r="C40" s="2" t="n">
        <f aca="false">($B40-$B39)/$F$2</f>
        <v>0.307399704500002</v>
      </c>
      <c r="E40" s="12" t="s">
        <v>13</v>
      </c>
      <c r="F40" s="13" t="n">
        <f aca="false">SQRT(F39)</f>
        <v>0.159719141249985</v>
      </c>
    </row>
    <row r="41" customFormat="false" ht="15.75" hidden="false" customHeight="false" outlineLevel="0" collapsed="false">
      <c r="A41" s="1" t="n">
        <f aca="false">$A40+$F$2</f>
        <v>0.37</v>
      </c>
      <c r="B41" s="2" t="n">
        <f aca="false">BETADIST($A41,$B$1,$D$1,$F$1,$H$1)</f>
        <v>0.0287777421550001</v>
      </c>
      <c r="C41" s="2" t="n">
        <f aca="false">($B41-$B40)/$F$2</f>
        <v>0.3381948235</v>
      </c>
    </row>
    <row r="42" customFormat="false" ht="15.75" hidden="false" customHeight="false" outlineLevel="0" collapsed="false">
      <c r="A42" s="1" t="n">
        <f aca="false">$A41+$F$2</f>
        <v>0.38</v>
      </c>
      <c r="B42" s="2" t="n">
        <f aca="false">BETADIST($A42,$B$1,$D$1,$F$1,$H$1)</f>
        <v>0.0324864188800001</v>
      </c>
      <c r="C42" s="2" t="n">
        <f aca="false">($B42-$B41)/$F$2</f>
        <v>0.370867672500002</v>
      </c>
      <c r="E42" s="14" t="s">
        <v>14</v>
      </c>
      <c r="F42" s="13" t="n">
        <f aca="false">$H$1-$F$1</f>
        <v>1</v>
      </c>
    </row>
    <row r="43" customFormat="false" ht="15.75" hidden="false" customHeight="false" outlineLevel="0" collapsed="false">
      <c r="A43" s="1" t="n">
        <f aca="false">$A42+$F$2</f>
        <v>0.39</v>
      </c>
      <c r="B43" s="2" t="n">
        <f aca="false">BETADIST($A43,$B$1,$D$1,$F$1,$H$1)</f>
        <v>0.0365408005950001</v>
      </c>
      <c r="C43" s="2" t="n">
        <f aca="false">($B43-$B42)/$F$2</f>
        <v>0.405438171500001</v>
      </c>
      <c r="E43" s="12" t="s">
        <v>15</v>
      </c>
      <c r="F43" s="13" t="n">
        <f aca="false">$B$1+$D$1</f>
        <v>7</v>
      </c>
    </row>
    <row r="44" customFormat="false" ht="15.75" hidden="false" customHeight="false" outlineLevel="0" collapsed="false">
      <c r="A44" s="1" t="n">
        <f aca="false">$A43+$F$2</f>
        <v>0.4</v>
      </c>
      <c r="B44" s="2" t="n">
        <f aca="false">BETADIST($A44,$B$1,$D$1,$F$1,$H$1)</f>
        <v>0.0409600000000001</v>
      </c>
      <c r="C44" s="2" t="n">
        <f aca="false">($B44-$B43)/$F$2</f>
        <v>0.4419199405</v>
      </c>
    </row>
    <row r="45" customFormat="false" ht="15.75" hidden="false" customHeight="false" outlineLevel="0" collapsed="false">
      <c r="A45" s="1" t="n">
        <f aca="false">$A44+$F$2</f>
        <v>0.41</v>
      </c>
      <c r="B45" s="2" t="n">
        <f aca="false">BETADIST($A45,$B$1,$D$1,$F$1,$H$1)</f>
        <v>0.0457631993950001</v>
      </c>
      <c r="C45" s="2" t="n">
        <f aca="false">($B45-$B44)/$F$2</f>
        <v>0.480319939500003</v>
      </c>
    </row>
    <row r="46" customFormat="false" ht="15.75" hidden="false" customHeight="false" outlineLevel="0" collapsed="false">
      <c r="A46" s="1" t="n">
        <f aca="false">$A45+$F$2</f>
        <v>0.42</v>
      </c>
      <c r="B46" s="2" t="n">
        <f aca="false">BETADIST($A46,$B$1,$D$1,$F$1,$H$1)</f>
        <v>0.0509695804800001</v>
      </c>
      <c r="C46" s="2" t="n">
        <f aca="false">($B46-$B45)/$F$2</f>
        <v>0.5206381085</v>
      </c>
    </row>
    <row r="47" customFormat="false" ht="15.75" hidden="false" customHeight="false" outlineLevel="0" collapsed="false">
      <c r="A47" s="1" t="n">
        <f aca="false">$A46+$F$2</f>
        <v>0.43</v>
      </c>
      <c r="B47" s="2" t="n">
        <f aca="false">BETADIST($A47,$B$1,$D$1,$F$1,$H$1)</f>
        <v>0.0565982505550001</v>
      </c>
      <c r="C47" s="2" t="n">
        <f aca="false">($B47-$B46)/$F$2</f>
        <v>0.5628670075</v>
      </c>
    </row>
    <row r="48" customFormat="false" ht="15.75" hidden="false" customHeight="false" outlineLevel="0" collapsed="false">
      <c r="A48" s="1" t="n">
        <f aca="false">$A47+$F$2</f>
        <v>0.44</v>
      </c>
      <c r="B48" s="2" t="n">
        <f aca="false">BETADIST($A48,$B$1,$D$1,$F$1,$H$1)</f>
        <v>0.0626681651200002</v>
      </c>
      <c r="C48" s="2" t="n">
        <f aca="false">($B48-$B47)/$F$2</f>
        <v>0.606991456500005</v>
      </c>
    </row>
    <row r="49" customFormat="false" ht="15.75" hidden="false" customHeight="false" outlineLevel="0" collapsed="false">
      <c r="A49" s="1" t="n">
        <f aca="false">$A48+$F$2</f>
        <v>0.45</v>
      </c>
      <c r="B49" s="2" t="n">
        <f aca="false">BETADIST($A49,$B$1,$D$1,$F$1,$H$1)</f>
        <v>0.0691980468750002</v>
      </c>
      <c r="C49" s="2" t="n">
        <f aca="false">($B49-$B48)/$F$2</f>
        <v>0.652988175500001</v>
      </c>
    </row>
    <row r="50" customFormat="false" ht="15.75" hidden="false" customHeight="false" outlineLevel="0" collapsed="false">
      <c r="A50" s="1" t="n">
        <f aca="false">$A49+$F$2</f>
        <v>0.46</v>
      </c>
      <c r="B50" s="2" t="n">
        <f aca="false">BETADIST($A50,$B$1,$D$1,$F$1,$H$1)</f>
        <v>0.0762063011200002</v>
      </c>
      <c r="C50" s="2" t="n">
        <f aca="false">($B50-$B49)/$F$2</f>
        <v>0.700825424500004</v>
      </c>
    </row>
    <row r="51" customFormat="false" ht="15.75" hidden="false" customHeight="false" outlineLevel="0" collapsed="false">
      <c r="A51" s="1" t="n">
        <f aca="false">$A50+$F$2</f>
        <v>0.47</v>
      </c>
      <c r="B51" s="2" t="n">
        <f aca="false">BETADIST($A51,$B$1,$D$1,$F$1,$H$1)</f>
        <v>0.0837109275550002</v>
      </c>
      <c r="C51" s="2" t="n">
        <f aca="false">($B51-$B50)/$F$2</f>
        <v>0.750462643500002</v>
      </c>
    </row>
    <row r="52" customFormat="false" ht="15.75" hidden="false" customHeight="false" outlineLevel="0" collapsed="false">
      <c r="A52" s="1" t="n">
        <f aca="false">$A51+$F$2</f>
        <v>0.48</v>
      </c>
      <c r="B52" s="2" t="n">
        <f aca="false">BETADIST($A52,$B$1,$D$1,$F$1,$H$1)</f>
        <v>0.0917294284800003</v>
      </c>
      <c r="C52" s="2" t="n">
        <f aca="false">($B52-$B51)/$F$2</f>
        <v>0.801850092500002</v>
      </c>
    </row>
    <row r="53" customFormat="false" ht="15.75" hidden="false" customHeight="false" outlineLevel="0" collapsed="false">
      <c r="A53" s="1" t="n">
        <f aca="false">$A52+$F$2</f>
        <v>0.49</v>
      </c>
      <c r="B53" s="2" t="n">
        <f aca="false">BETADIST($A53,$B$1,$D$1,$F$1,$H$1)</f>
        <v>0.100278713395</v>
      </c>
      <c r="C53" s="2" t="n">
        <f aca="false">($B53-$B52)/$F$2</f>
        <v>0.854928491500002</v>
      </c>
    </row>
    <row r="54" customFormat="false" ht="15.75" hidden="false" customHeight="false" outlineLevel="0" collapsed="false">
      <c r="A54" s="1" t="n">
        <f aca="false">$A53+$F$2</f>
        <v>0.5</v>
      </c>
      <c r="B54" s="2" t="n">
        <f aca="false">BETADIST($A54,$B$1,$D$1,$F$1,$H$1)</f>
        <v>0.109375</v>
      </c>
      <c r="C54" s="2" t="n">
        <f aca="false">($B54-$B53)/$F$2</f>
        <v>0.909628660499991</v>
      </c>
    </row>
    <row r="55" customFormat="false" ht="15.75" hidden="false" customHeight="false" outlineLevel="0" collapsed="false">
      <c r="A55" s="1" t="n">
        <f aca="false">$A54+$F$2</f>
        <v>0.51</v>
      </c>
      <c r="B55" s="2" t="n">
        <f aca="false">BETADIST($A55,$B$1,$D$1,$F$1,$H$1)</f>
        <v>0.119033711595</v>
      </c>
      <c r="C55" s="2" t="n">
        <f aca="false">($B55-$B54)/$F$2</f>
        <v>0.965871159500012</v>
      </c>
    </row>
    <row r="56" customFormat="false" ht="15.75" hidden="false" customHeight="false" outlineLevel="0" collapsed="false">
      <c r="A56" s="1" t="n">
        <f aca="false">$A55+$F$2</f>
        <v>0.52</v>
      </c>
      <c r="B56" s="2" t="n">
        <f aca="false">BETADIST($A56,$B$1,$D$1,$F$1,$H$1)</f>
        <v>0.12926937088</v>
      </c>
      <c r="C56" s="2" t="n">
        <f aca="false">($B56-$B55)/$F$2</f>
        <v>1.0235659285</v>
      </c>
    </row>
    <row r="57" customFormat="false" ht="15.75" hidden="false" customHeight="false" outlineLevel="0" collapsed="false">
      <c r="A57" s="1" t="n">
        <f aca="false">$A56+$F$2</f>
        <v>0.53</v>
      </c>
      <c r="B57" s="2" t="n">
        <f aca="false">BETADIST($A57,$B$1,$D$1,$F$1,$H$1)</f>
        <v>0.140095490155</v>
      </c>
      <c r="C57" s="2" t="n">
        <f aca="false">($B57-$B56)/$F$2</f>
        <v>1.08261192749999</v>
      </c>
    </row>
    <row r="58" customFormat="false" ht="15.75" hidden="false" customHeight="false" outlineLevel="0" collapsed="false">
      <c r="A58" s="1" t="n">
        <f aca="false">$A57+$F$2</f>
        <v>0.54</v>
      </c>
      <c r="B58" s="2" t="n">
        <f aca="false">BETADIST($A58,$B$1,$D$1,$F$1,$H$1)</f>
        <v>0.15152445792</v>
      </c>
      <c r="C58" s="2" t="n">
        <f aca="false">($B58-$B57)/$F$2</f>
        <v>1.14289677650001</v>
      </c>
    </row>
    <row r="59" customFormat="false" ht="15.75" hidden="false" customHeight="false" outlineLevel="0" collapsed="false">
      <c r="A59" s="1" t="n">
        <f aca="false">$A58+$F$2</f>
        <v>0.55</v>
      </c>
      <c r="B59" s="2" t="n">
        <f aca="false">BETADIST($A59,$B$1,$D$1,$F$1,$H$1)</f>
        <v>0.163567421875</v>
      </c>
      <c r="C59" s="2" t="n">
        <f aca="false">($B59-$B58)/$F$2</f>
        <v>1.2042963955</v>
      </c>
    </row>
    <row r="60" customFormat="false" ht="15.75" hidden="false" customHeight="false" outlineLevel="0" collapsed="false">
      <c r="A60" s="1" t="n">
        <f aca="false">$A59+$F$2</f>
        <v>0.56</v>
      </c>
      <c r="B60" s="2" t="n">
        <f aca="false">BETADIST($A60,$B$1,$D$1,$F$1,$H$1)</f>
        <v>0.17623416832</v>
      </c>
      <c r="C60" s="2" t="n">
        <f aca="false">($B60-$B59)/$F$2</f>
        <v>1.2666746445</v>
      </c>
    </row>
    <row r="61" customFormat="false" ht="15.75" hidden="false" customHeight="false" outlineLevel="0" collapsed="false">
      <c r="A61" s="1" t="n">
        <f aca="false">$A60+$F$2</f>
        <v>0.57</v>
      </c>
      <c r="B61" s="2" t="n">
        <f aca="false">BETADIST($A61,$B$1,$D$1,$F$1,$H$1)</f>
        <v>0.189532997955</v>
      </c>
      <c r="C61" s="2" t="n">
        <f aca="false">($B61-$B60)/$F$2</f>
        <v>1.32988296350001</v>
      </c>
    </row>
    <row r="62" customFormat="false" ht="15.75" hidden="false" customHeight="false" outlineLevel="0" collapsed="false">
      <c r="A62" s="1" t="n">
        <f aca="false">$A61+$F$2</f>
        <v>0.58</v>
      </c>
      <c r="B62" s="2" t="n">
        <f aca="false">BETADIST($A62,$B$1,$D$1,$F$1,$H$1)</f>
        <v>0.203470598080001</v>
      </c>
      <c r="C62" s="2" t="n">
        <f aca="false">($B62-$B61)/$F$2</f>
        <v>1.39376001250001</v>
      </c>
    </row>
    <row r="63" customFormat="false" ht="15.75" hidden="false" customHeight="false" outlineLevel="0" collapsed="false">
      <c r="A63" s="1" t="n">
        <f aca="false">$A62+$F$2</f>
        <v>0.59</v>
      </c>
      <c r="B63" s="2" t="n">
        <f aca="false">BETADIST($A63,$B$1,$D$1,$F$1,$H$1)</f>
        <v>0.218051911195</v>
      </c>
      <c r="C63" s="2" t="n">
        <f aca="false">($B63-$B62)/$F$2</f>
        <v>1.45813131149999</v>
      </c>
    </row>
    <row r="64" customFormat="false" ht="15.75" hidden="false" customHeight="false" outlineLevel="0" collapsed="false">
      <c r="A64" s="1" t="n">
        <f aca="false">$A63+$F$2</f>
        <v>0.6</v>
      </c>
      <c r="B64" s="2" t="n">
        <f aca="false">BETADIST($A64,$B$1,$D$1,$F$1,$H$1)</f>
        <v>0.23328</v>
      </c>
      <c r="C64" s="2" t="n">
        <f aca="false">($B64-$B63)/$F$2</f>
        <v>1.5228088805</v>
      </c>
    </row>
    <row r="65" customFormat="false" ht="15.75" hidden="false" customHeight="false" outlineLevel="0" collapsed="false">
      <c r="A65" s="1" t="n">
        <f aca="false">$A64+$F$2</f>
        <v>0.61</v>
      </c>
      <c r="B65" s="2" t="n">
        <f aca="false">BETADIST($A65,$B$1,$D$1,$F$1,$H$1)</f>
        <v>0.249155908795001</v>
      </c>
      <c r="C65" s="2" t="n">
        <f aca="false">($B65-$B64)/$F$2</f>
        <v>1.58759087950001</v>
      </c>
    </row>
    <row r="66" customFormat="false" ht="15.75" hidden="false" customHeight="false" outlineLevel="0" collapsed="false">
      <c r="A66" s="1" t="n">
        <f aca="false">$A65+$F$2</f>
        <v>0.62</v>
      </c>
      <c r="B66" s="2" t="n">
        <f aca="false">BETADIST($A66,$B$1,$D$1,$F$1,$H$1)</f>
        <v>0.265678521280001</v>
      </c>
      <c r="C66" s="2" t="n">
        <f aca="false">($B66-$B65)/$F$2</f>
        <v>1.6522612485</v>
      </c>
    </row>
    <row r="67" customFormat="false" ht="15.75" hidden="false" customHeight="false" outlineLevel="0" collapsed="false">
      <c r="A67" s="1" t="n">
        <f aca="false">$A66+$F$2</f>
        <v>0.63</v>
      </c>
      <c r="B67" s="2" t="n">
        <f aca="false">BETADIST($A67,$B$1,$D$1,$F$1,$H$1)</f>
        <v>0.282844414755001</v>
      </c>
      <c r="C67" s="2" t="n">
        <f aca="false">($B67-$B66)/$F$2</f>
        <v>1.71658934749999</v>
      </c>
    </row>
    <row r="68" customFormat="false" ht="15.75" hidden="false" customHeight="false" outlineLevel="0" collapsed="false">
      <c r="A68" s="1" t="n">
        <f aca="false">$A67+$F$2</f>
        <v>0.64</v>
      </c>
      <c r="B68" s="2" t="n">
        <f aca="false">BETADIST($A68,$B$1,$D$1,$F$1,$H$1)</f>
        <v>0.300647710720001</v>
      </c>
      <c r="C68" s="2" t="n">
        <f aca="false">($B68-$B67)/$F$2</f>
        <v>1.78032959650002</v>
      </c>
    </row>
    <row r="69" customFormat="false" ht="15.75" hidden="false" customHeight="false" outlineLevel="0" collapsed="false">
      <c r="A69" s="1" t="n">
        <f aca="false">$A68+$F$2</f>
        <v>0.65</v>
      </c>
      <c r="B69" s="2" t="n">
        <f aca="false">BETADIST($A69,$B$1,$D$1,$F$1,$H$1)</f>
        <v>0.319079921875001</v>
      </c>
      <c r="C69" s="2" t="n">
        <f aca="false">($B69-$B68)/$F$2</f>
        <v>1.84322111549998</v>
      </c>
    </row>
    <row r="70" customFormat="false" ht="15.75" hidden="false" customHeight="false" outlineLevel="0" collapsed="false">
      <c r="A70" s="1" t="n">
        <f aca="false">$A69+$F$2</f>
        <v>0.66</v>
      </c>
      <c r="B70" s="2" t="n">
        <f aca="false">BETADIST($A70,$B$1,$D$1,$F$1,$H$1)</f>
        <v>0.338129795520001</v>
      </c>
      <c r="C70" s="2" t="n">
        <f aca="false">($B70-$B69)/$F$2</f>
        <v>1.90498736450003</v>
      </c>
    </row>
    <row r="71" customFormat="false" ht="15.75" hidden="false" customHeight="false" outlineLevel="0" collapsed="false">
      <c r="A71" s="1" t="n">
        <f aca="false">$A70+$F$2</f>
        <v>0.67</v>
      </c>
      <c r="B71" s="2" t="n">
        <f aca="false">BETADIST($A71,$B$1,$D$1,$F$1,$H$1)</f>
        <v>0.357783153355001</v>
      </c>
      <c r="C71" s="2" t="n">
        <f aca="false">($B71-$B70)/$F$2</f>
        <v>1.96533578350001</v>
      </c>
    </row>
    <row r="72" customFormat="false" ht="15.75" hidden="false" customHeight="false" outlineLevel="0" collapsed="false">
      <c r="A72" s="1" t="n">
        <f aca="false">$A71+$F$2</f>
        <v>0.68</v>
      </c>
      <c r="B72" s="2" t="n">
        <f aca="false">BETADIST($A72,$B$1,$D$1,$F$1,$H$1)</f>
        <v>0.378022727680001</v>
      </c>
      <c r="C72" s="2" t="n">
        <f aca="false">($B72-$B71)/$F$2</f>
        <v>2.02395743250001</v>
      </c>
    </row>
    <row r="73" customFormat="false" ht="15.75" hidden="false" customHeight="false" outlineLevel="0" collapsed="false">
      <c r="A73" s="1" t="n">
        <f aca="false">$A72+$F$2</f>
        <v>0.69</v>
      </c>
      <c r="B73" s="2" t="n">
        <f aca="false">BETADIST($A73,$B$1,$D$1,$F$1,$H$1)</f>
        <v>0.398827993995001</v>
      </c>
      <c r="C73" s="2" t="n">
        <f aca="false">($B73-$B72)/$F$2</f>
        <v>2.0805266315</v>
      </c>
    </row>
    <row r="74" customFormat="false" ht="15.75" hidden="false" customHeight="false" outlineLevel="0" collapsed="false">
      <c r="A74" s="1" t="n">
        <f aca="false">$A73+$F$2</f>
        <v>0.7</v>
      </c>
      <c r="B74" s="2" t="n">
        <f aca="false">BETADIST($A74,$B$1,$D$1,$F$1,$H$1)</f>
        <v>0.420175000000001</v>
      </c>
      <c r="C74" s="2" t="n">
        <f aca="false">($B74-$B73)/$F$2</f>
        <v>2.13470060049999</v>
      </c>
    </row>
    <row r="75" customFormat="false" ht="15.75" hidden="false" customHeight="false" outlineLevel="0" collapsed="false">
      <c r="A75" s="1" t="n">
        <f aca="false">$A74+$F$2</f>
        <v>0.71</v>
      </c>
      <c r="B75" s="2" t="n">
        <f aca="false">BETADIST($A75,$B$1,$D$1,$F$1,$H$1)</f>
        <v>0.442036190995001</v>
      </c>
      <c r="C75" s="2" t="n">
        <f aca="false">($B75-$B74)/$F$2</f>
        <v>2.18611909950001</v>
      </c>
    </row>
    <row r="76" customFormat="false" ht="15.75" hidden="false" customHeight="false" outlineLevel="0" collapsed="false">
      <c r="A76" s="1" t="n">
        <f aca="false">$A75+$F$2</f>
        <v>0.72</v>
      </c>
      <c r="B76" s="2" t="n">
        <f aca="false">BETADIST($A76,$B$1,$D$1,$F$1,$H$1)</f>
        <v>0.464380231680001</v>
      </c>
      <c r="C76" s="2" t="n">
        <f aca="false">($B76-$B75)/$F$2</f>
        <v>2.23440406849998</v>
      </c>
    </row>
    <row r="77" customFormat="false" ht="15.75" hidden="false" customHeight="false" outlineLevel="0" collapsed="false">
      <c r="A77" s="1" t="n">
        <f aca="false">$A76+$F$2</f>
        <v>0.73</v>
      </c>
      <c r="B77" s="2" t="n">
        <f aca="false">BETADIST($A77,$B$1,$D$1,$F$1,$H$1)</f>
        <v>0.487171824355001</v>
      </c>
      <c r="C77" s="2" t="n">
        <f aca="false">($B77-$B76)/$F$2</f>
        <v>2.27915926750005</v>
      </c>
    </row>
    <row r="78" customFormat="false" ht="15.75" hidden="false" customHeight="false" outlineLevel="0" collapsed="false">
      <c r="A78" s="1" t="n">
        <f aca="false">$A77+$F$2</f>
        <v>0.74</v>
      </c>
      <c r="B78" s="2" t="n">
        <f aca="false">BETADIST($A78,$B$1,$D$1,$F$1,$H$1)</f>
        <v>0.510371523520001</v>
      </c>
      <c r="C78" s="2" t="n">
        <f aca="false">($B78-$B77)/$F$2</f>
        <v>2.31996991649995</v>
      </c>
    </row>
    <row r="79" customFormat="false" ht="15.75" hidden="false" customHeight="false" outlineLevel="0" collapsed="false">
      <c r="A79" s="1" t="n">
        <f aca="false">$A78+$F$2</f>
        <v>0.75</v>
      </c>
      <c r="B79" s="2" t="n">
        <f aca="false">BETADIST($A79,$B$1,$D$1,$F$1,$H$1)</f>
        <v>0.533935546875001</v>
      </c>
      <c r="C79" s="2" t="n">
        <f aca="false">($B79-$B78)/$F$2</f>
        <v>2.35640233549999</v>
      </c>
    </row>
    <row r="80" customFormat="false" ht="15.75" hidden="false" customHeight="false" outlineLevel="0" collapsed="false">
      <c r="A80" s="1" t="n">
        <f aca="false">$A79+$F$2</f>
        <v>0.760000000000001</v>
      </c>
      <c r="B80" s="2" t="n">
        <f aca="false">BETADIST($A80,$B$1,$D$1,$F$1,$H$1)</f>
        <v>0.557815582720001</v>
      </c>
      <c r="C80" s="2" t="n">
        <f aca="false">($B80-$B79)/$F$2</f>
        <v>2.38800358450002</v>
      </c>
    </row>
    <row r="81" customFormat="false" ht="15.75" hidden="false" customHeight="false" outlineLevel="0" collapsed="false">
      <c r="A81" s="1" t="n">
        <f aca="false">$A80+$F$2</f>
        <v>0.770000000000001</v>
      </c>
      <c r="B81" s="2" t="n">
        <f aca="false">BETADIST($A81,$B$1,$D$1,$F$1,$H$1)</f>
        <v>0.581958593755001</v>
      </c>
      <c r="C81" s="2" t="n">
        <f aca="false">($B81-$B80)/$F$2</f>
        <v>2.41430110350003</v>
      </c>
    </row>
    <row r="82" customFormat="false" ht="15.75" hidden="false" customHeight="false" outlineLevel="0" collapsed="false">
      <c r="A82" s="1" t="n">
        <f aca="false">$A81+$F$2</f>
        <v>0.780000000000001</v>
      </c>
      <c r="B82" s="2" t="n">
        <f aca="false">BETADIST($A82,$B$1,$D$1,$F$1,$H$1)</f>
        <v>0.606306617280001</v>
      </c>
      <c r="C82" s="2" t="n">
        <f aca="false">($B82-$B81)/$F$2</f>
        <v>2.4348023525</v>
      </c>
    </row>
    <row r="83" customFormat="false" ht="15.75" hidden="false" customHeight="false" outlineLevel="0" collapsed="false">
      <c r="A83" s="1" t="n">
        <f aca="false">$A82+$F$2</f>
        <v>0.790000000000001</v>
      </c>
      <c r="B83" s="2" t="n">
        <f aca="false">BETADIST($A83,$B$1,$D$1,$F$1,$H$1)</f>
        <v>0.630796561795001</v>
      </c>
      <c r="C83" s="2" t="n">
        <f aca="false">($B83-$B82)/$F$2</f>
        <v>2.4489944515</v>
      </c>
    </row>
    <row r="84" customFormat="false" ht="15.75" hidden="false" customHeight="false" outlineLevel="0" collapsed="false">
      <c r="A84" s="1" t="n">
        <f aca="false">$A83+$F$2</f>
        <v>0.800000000000001</v>
      </c>
      <c r="B84" s="2" t="n">
        <f aca="false">BETADIST($A84,$B$1,$D$1,$F$1,$H$1)</f>
        <v>0.655360000000001</v>
      </c>
      <c r="C84" s="2" t="n">
        <f aca="false">($B84-$B83)/$F$2</f>
        <v>2.45634382049998</v>
      </c>
    </row>
    <row r="85" customFormat="false" ht="15.75" hidden="false" customHeight="false" outlineLevel="0" collapsed="false">
      <c r="A85" s="1" t="n">
        <f aca="false">$A84+$F$2</f>
        <v>0.810000000000001</v>
      </c>
      <c r="B85" s="2" t="n">
        <f aca="false">BETADIST($A85,$B$1,$D$1,$F$1,$H$1)</f>
        <v>0.679922958195001</v>
      </c>
      <c r="C85" s="2" t="n">
        <f aca="false">($B85-$B84)/$F$2</f>
        <v>2.45629581950003</v>
      </c>
    </row>
    <row r="86" customFormat="false" ht="15.75" hidden="false" customHeight="false" outlineLevel="0" collapsed="false">
      <c r="A86" s="1" t="n">
        <f aca="false">$A85+$F$2</f>
        <v>0.820000000000001</v>
      </c>
      <c r="B86" s="2" t="n">
        <f aca="false">BETADIST($A86,$B$1,$D$1,$F$1,$H$1)</f>
        <v>0.704405702080001</v>
      </c>
      <c r="C86" s="2" t="n">
        <f aca="false">($B86-$B85)/$F$2</f>
        <v>2.44827438850002</v>
      </c>
    </row>
    <row r="87" customFormat="false" ht="15.75" hidden="false" customHeight="false" outlineLevel="0" collapsed="false">
      <c r="A87" s="1" t="n">
        <f aca="false">$A86+$F$2</f>
        <v>0.830000000000001</v>
      </c>
      <c r="B87" s="2" t="n">
        <f aca="false">BETADIST($A87,$B$1,$D$1,$F$1,$H$1)</f>
        <v>0.728722518955001</v>
      </c>
      <c r="C87" s="2" t="n">
        <f aca="false">($B87-$B86)/$F$2</f>
        <v>2.43168168749999</v>
      </c>
    </row>
    <row r="88" customFormat="false" ht="15.75" hidden="false" customHeight="false" outlineLevel="0" collapsed="false">
      <c r="A88" s="1" t="n">
        <f aca="false">$A87+$F$2</f>
        <v>0.840000000000001</v>
      </c>
      <c r="B88" s="2" t="n">
        <f aca="false">BETADIST($A88,$B$1,$D$1,$F$1,$H$1)</f>
        <v>0.752781496320001</v>
      </c>
      <c r="C88" s="2" t="n">
        <f aca="false">($B88-$B87)/$F$2</f>
        <v>2.40589773649998</v>
      </c>
    </row>
    <row r="89" customFormat="false" ht="15.75" hidden="false" customHeight="false" outlineLevel="0" collapsed="false">
      <c r="A89" s="1" t="n">
        <f aca="false">$A88+$F$2</f>
        <v>0.850000000000001</v>
      </c>
      <c r="B89" s="2" t="n">
        <f aca="false">BETADIST($A89,$B$1,$D$1,$F$1,$H$1)</f>
        <v>0.776484296875001</v>
      </c>
      <c r="C89" s="2" t="n">
        <f aca="false">($B89-$B88)/$F$2</f>
        <v>2.37028005550001</v>
      </c>
    </row>
    <row r="90" customFormat="false" ht="15.75" hidden="false" customHeight="false" outlineLevel="0" collapsed="false">
      <c r="A90" s="1" t="n">
        <f aca="false">$A89+$F$2</f>
        <v>0.860000000000001</v>
      </c>
      <c r="B90" s="2" t="n">
        <f aca="false">BETADIST($A90,$B$1,$D$1,$F$1,$H$1)</f>
        <v>0.799725929920001</v>
      </c>
      <c r="C90" s="2" t="n">
        <f aca="false">($B90-$B89)/$F$2</f>
        <v>2.3241633045</v>
      </c>
    </row>
    <row r="91" customFormat="false" ht="15.75" hidden="false" customHeight="false" outlineLevel="0" collapsed="false">
      <c r="A91" s="1" t="n">
        <f aca="false">$A90+$F$2</f>
        <v>0.870000000000001</v>
      </c>
      <c r="B91" s="2" t="n">
        <f aca="false">BETADIST($A91,$B$1,$D$1,$F$1,$H$1)</f>
        <v>0.822394519155001</v>
      </c>
      <c r="C91" s="2" t="n">
        <f aca="false">($B91-$B90)/$F$2</f>
        <v>2.26685892349998</v>
      </c>
    </row>
    <row r="92" customFormat="false" ht="15.75" hidden="false" customHeight="false" outlineLevel="0" collapsed="false">
      <c r="A92" s="1" t="n">
        <f aca="false">$A91+$F$2</f>
        <v>0.880000000000001</v>
      </c>
      <c r="B92" s="2" t="n">
        <f aca="false">BETADIST($A92,$B$1,$D$1,$F$1,$H$1)</f>
        <v>0.844371066880001</v>
      </c>
      <c r="C92" s="2" t="n">
        <f aca="false">($B92-$B91)/$F$2</f>
        <v>2.19765477250002</v>
      </c>
    </row>
    <row r="93" customFormat="false" ht="15.75" hidden="false" customHeight="false" outlineLevel="0" collapsed="false">
      <c r="A93" s="1" t="n">
        <f aca="false">$A92+$F$2</f>
        <v>0.890000000000001</v>
      </c>
      <c r="B93" s="2" t="n">
        <f aca="false">BETADIST($A93,$B$1,$D$1,$F$1,$H$1)</f>
        <v>0.865529214595001</v>
      </c>
      <c r="C93" s="2" t="n">
        <f aca="false">($B93-$B92)/$F$2</f>
        <v>2.11581477149999</v>
      </c>
    </row>
    <row r="94" customFormat="false" ht="15.75" hidden="false" customHeight="false" outlineLevel="0" collapsed="false">
      <c r="A94" s="1" t="n">
        <f aca="false">$A93+$F$2</f>
        <v>0.900000000000001</v>
      </c>
      <c r="B94" s="2" t="n">
        <f aca="false">BETADIST($A94,$B$1,$D$1,$F$1,$H$1)</f>
        <v>0.885735000000001</v>
      </c>
      <c r="C94" s="2" t="n">
        <f aca="false">($B94-$B93)/$F$2</f>
        <v>2.02057854049998</v>
      </c>
    </row>
    <row r="95" customFormat="false" ht="15.75" hidden="false" customHeight="false" outlineLevel="0" collapsed="false">
      <c r="A95" s="1" t="n">
        <f aca="false">$A94+$F$2</f>
        <v>0.910000000000001</v>
      </c>
      <c r="B95" s="2" t="n">
        <f aca="false">BETADIST($A95,$B$1,$D$1,$F$1,$H$1)</f>
        <v>0.904846610395001</v>
      </c>
      <c r="C95" s="2" t="n">
        <f aca="false">($B95-$B94)/$F$2</f>
        <v>1.9111610395</v>
      </c>
    </row>
    <row r="96" customFormat="false" ht="15.75" hidden="false" customHeight="false" outlineLevel="0" collapsed="false">
      <c r="A96" s="1" t="n">
        <f aca="false">$A95+$F$2</f>
        <v>0.920000000000001</v>
      </c>
      <c r="B96" s="2" t="n">
        <f aca="false">BETADIST($A96,$B$1,$D$1,$F$1,$H$1)</f>
        <v>0.922714132480001</v>
      </c>
      <c r="C96" s="2" t="n">
        <f aca="false">($B96-$B95)/$F$2</f>
        <v>1.7867522085</v>
      </c>
    </row>
    <row r="97" customFormat="false" ht="15.75" hidden="false" customHeight="false" outlineLevel="0" collapsed="false">
      <c r="A97" s="1" t="n">
        <f aca="false">$A96+$F$2</f>
        <v>0.930000000000001</v>
      </c>
      <c r="B97" s="2" t="n">
        <f aca="false">BETADIST($A97,$B$1,$D$1,$F$1,$H$1)</f>
        <v>0.939179298555001</v>
      </c>
      <c r="C97" s="2" t="n">
        <f aca="false">($B97-$B96)/$F$2</f>
        <v>1.64651660749999</v>
      </c>
    </row>
    <row r="98" customFormat="false" ht="15.75" hidden="false" customHeight="false" outlineLevel="0" collapsed="false">
      <c r="A98" s="1" t="n">
        <f aca="false">$A97+$F$2</f>
        <v>0.940000000000001</v>
      </c>
      <c r="B98" s="2" t="n">
        <f aca="false">BETADIST($A98,$B$1,$D$1,$F$1,$H$1)</f>
        <v>0.954075229120001</v>
      </c>
      <c r="C98" s="2" t="n">
        <f aca="false">($B98-$B97)/$F$2</f>
        <v>1.48959305649999</v>
      </c>
    </row>
    <row r="99" customFormat="false" ht="15.75" hidden="false" customHeight="false" outlineLevel="0" collapsed="false">
      <c r="A99" s="1" t="n">
        <f aca="false">$A98+$F$2</f>
        <v>0.950000000000001</v>
      </c>
      <c r="B99" s="2" t="n">
        <f aca="false">BETADIST($A99,$B$1,$D$1,$F$1,$H$1)</f>
        <v>0.967226171875001</v>
      </c>
      <c r="C99" s="2" t="n">
        <f aca="false">($B99-$B98)/$F$2</f>
        <v>1.3150942755</v>
      </c>
    </row>
    <row r="100" customFormat="false" ht="15.75" hidden="false" customHeight="false" outlineLevel="0" collapsed="false">
      <c r="A100" s="1" t="n">
        <f aca="false">$A99+$F$2</f>
        <v>0.960000000000001</v>
      </c>
      <c r="B100" s="2" t="n">
        <f aca="false">BETADIST($A100,$B$1,$D$1,$F$1,$H$1)</f>
        <v>0.978447237120001</v>
      </c>
      <c r="C100" s="2" t="n">
        <f aca="false">($B100-$B99)/$F$2</f>
        <v>1.12210652449998</v>
      </c>
    </row>
    <row r="101" customFormat="false" ht="15.75" hidden="false" customHeight="false" outlineLevel="0" collapsed="false">
      <c r="A101" s="1" t="n">
        <f aca="false">$A100+$F$2</f>
        <v>0.970000000000001</v>
      </c>
      <c r="B101" s="2" t="n">
        <f aca="false">BETADIST($A101,$B$1,$D$1,$F$1,$H$1)</f>
        <v>0.987544129555001</v>
      </c>
      <c r="C101" s="2" t="n">
        <f aca="false">($B101-$B100)/$F$2</f>
        <v>0.909689243499989</v>
      </c>
    </row>
    <row r="102" customFormat="false" ht="15.75" hidden="false" customHeight="false" outlineLevel="0" collapsed="false">
      <c r="A102" s="1" t="n">
        <f aca="false">$A101+$F$2</f>
        <v>0.980000000000001</v>
      </c>
      <c r="B102" s="2" t="n">
        <f aca="false">BETADIST($A102,$B$1,$D$1,$F$1,$H$1)</f>
        <v>0.99431287648</v>
      </c>
      <c r="C102" s="2" t="n">
        <f aca="false">($B102-$B101)/$F$2</f>
        <v>0.676874692499996</v>
      </c>
    </row>
    <row r="103" customFormat="false" ht="15.75" hidden="false" customHeight="false" outlineLevel="0" collapsed="false">
      <c r="A103" s="1" t="n">
        <f aca="false">$A102+$F$2</f>
        <v>0.990000000000001</v>
      </c>
      <c r="B103" s="2" t="n">
        <f aca="false">BETADIST($A103,$B$1,$D$1,$F$1,$H$1)</f>
        <v>0.998539552395</v>
      </c>
      <c r="C103" s="2" t="n">
        <f aca="false">($B103-$B102)/$F$2</f>
        <v>0.422667591499981</v>
      </c>
    </row>
    <row r="104" customFormat="false" ht="15.75" hidden="false" customHeight="false" outlineLevel="0" collapsed="false">
      <c r="A104" s="1" t="n">
        <f aca="false">$A103+$F$2</f>
        <v>1</v>
      </c>
      <c r="B104" s="2" t="n">
        <v>1</v>
      </c>
      <c r="C104" s="2" t="n">
        <f aca="false">($B104-$B103)/$F$2</f>
        <v>0.146044760499975</v>
      </c>
    </row>
  </sheetData>
  <sheetProtection sheet="true" objects="true" scenarios="true"/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2ENGI 3423&amp;C&amp;"Times New Roman,Bold"&amp;12Beta Probability Distribution &amp;R&amp;"Lincoln,Regular"&amp;14Dr. G.H. George</oddHeader>
    <oddFooter>&amp;L&amp;F  -  &amp;A&amp;R&amp;D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7T17:28:12Z</dcterms:created>
  <dc:creator>Glyn George</dc:creator>
  <dc:description/>
  <dc:language>en-US</dc:language>
  <cp:lastModifiedBy>Glyn George</cp:lastModifiedBy>
  <cp:lastPrinted>2007-07-05T13:10:01Z</cp:lastPrinted>
  <dcterms:modified xsi:type="dcterms:W3CDTF">2007-07-05T13:10:11Z</dcterms:modified>
  <cp:revision>0</cp:revision>
  <dc:subject/>
  <dc:title/>
</cp:coreProperties>
</file>