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s" sheetId="2" state="visible" r:id="rId3"/>
  </sheets>
  <definedNames>
    <definedName function="false" hidden="false" localSheetId="1" name="_xlnm.Print_Area" vbProcedure="false">Graphs!$A$1:$J$50</definedName>
    <definedName function="false" hidden="false" localSheetId="0" name="_xlnm.Print_Area" vbProcedure="false">Table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Enter values in the three highlighted boxes:</t>
  </si>
  <si>
    <t xml:space="preserve">Number of trials</t>
  </si>
  <si>
    <t xml:space="preserve">n = </t>
  </si>
  <si>
    <r>
      <rPr>
        <sz val="12"/>
        <rFont val="Times New Roman"/>
        <family val="1"/>
      </rPr>
      <t xml:space="preserve">  </t>
    </r>
    <r>
      <rPr>
        <sz val="12"/>
        <rFont val="Symbol"/>
        <family val="1"/>
        <charset val="2"/>
      </rPr>
      <t xml:space="preserve">¬</t>
    </r>
    <r>
      <rPr>
        <sz val="12"/>
        <rFont val="Times New Roman"/>
        <family val="1"/>
      </rPr>
      <t xml:space="preserve"> must be positive integer</t>
    </r>
  </si>
  <si>
    <t xml:space="preserve">Prob. success in a trial</t>
  </si>
  <si>
    <t xml:space="preserve">p = </t>
  </si>
  <si>
    <r>
      <rPr>
        <sz val="12"/>
        <rFont val="Times New Roman"/>
        <family val="1"/>
      </rPr>
      <t xml:space="preserve">  </t>
    </r>
    <r>
      <rPr>
        <sz val="12"/>
        <rFont val="Symbol"/>
        <family val="1"/>
        <charset val="2"/>
      </rPr>
      <t xml:space="preserve">¬</t>
    </r>
    <r>
      <rPr>
        <sz val="12"/>
        <rFont val="Times New Roman"/>
        <family val="1"/>
      </rPr>
      <t xml:space="preserve"> must be in [0, 1]</t>
    </r>
  </si>
  <si>
    <t xml:space="preserve">Prob. failure in a trial</t>
  </si>
  <si>
    <t xml:space="preserve">q = </t>
  </si>
  <si>
    <t xml:space="preserve">Mean = expected value</t>
  </si>
  <si>
    <r>
      <rPr>
        <sz val="12"/>
        <rFont val="Times New Roman"/>
        <family val="1"/>
      </rPr>
      <t xml:space="preserve">E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 =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 = </t>
    </r>
  </si>
  <si>
    <t xml:space="preserve">Variance</t>
  </si>
  <si>
    <r>
      <rPr>
        <sz val="12"/>
        <rFont val="Times New Roman"/>
        <family val="1"/>
      </rPr>
      <t xml:space="preserve">V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 = 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^2 = </t>
    </r>
  </si>
  <si>
    <t xml:space="preserve">Standard deviation</t>
  </si>
  <si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Enter a value for 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:</t>
    </r>
  </si>
  <si>
    <t xml:space="preserve">x = </t>
  </si>
  <si>
    <r>
      <rPr>
        <sz val="12"/>
        <rFont val="Times New Roman"/>
        <family val="1"/>
      </rPr>
      <t xml:space="preserve">  </t>
    </r>
    <r>
      <rPr>
        <sz val="12"/>
        <rFont val="Symbol"/>
        <family val="1"/>
        <charset val="2"/>
      </rPr>
      <t xml:space="preserve">¬</t>
    </r>
    <r>
      <rPr>
        <sz val="12"/>
        <rFont val="Times New Roman"/>
        <family val="1"/>
      </rPr>
      <t xml:space="preserve"> must be integer in [0,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]</t>
    </r>
  </si>
  <si>
    <t xml:space="preserve">Binomial p.m.f.:</t>
  </si>
  <si>
    <r>
      <rPr>
        <sz val="12"/>
        <rFont val="Times New Roman"/>
        <family val="1"/>
      </rPr>
      <t xml:space="preserve">b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</t>
    </r>
    <r>
      <rPr>
        <i val="true"/>
        <sz val="12"/>
        <rFont val="Times New Roman"/>
        <family val="1"/>
      </rPr>
      <t xml:space="preserve"> = </t>
    </r>
  </si>
  <si>
    <t xml:space="preserve">Binomial c.d.f.:</t>
  </si>
  <si>
    <r>
      <rPr>
        <sz val="12"/>
        <rFont val="Times New Roman"/>
        <family val="1"/>
      </rPr>
      <t xml:space="preserve">B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</t>
    </r>
    <r>
      <rPr>
        <i val="true"/>
        <sz val="12"/>
        <rFont val="Times New Roman"/>
        <family val="1"/>
      </rPr>
      <t xml:space="preserve"> = </t>
    </r>
  </si>
  <si>
    <t xml:space="preserve">Poisson approx.:</t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)</t>
    </r>
    <r>
      <rPr>
        <i val="true"/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)</t>
    </r>
    <r>
      <rPr>
        <i val="true"/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0.5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+0.5] = </t>
    </r>
  </si>
  <si>
    <t xml:space="preserve">Normal approx.:</t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+0.5] = </t>
    </r>
  </si>
  <si>
    <t xml:space="preserve">Partial tables of the binomial probability mass function</t>
  </si>
  <si>
    <t xml:space="preserve">and the binomial cumulative distribution function:</t>
  </si>
  <si>
    <t xml:space="preserve">p.m.f.</t>
  </si>
  <si>
    <t xml:space="preserve">c.d.f.</t>
  </si>
  <si>
    <t xml:space="preserve">x</t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 = x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24.5"/>
      <color rgb="FF000000"/>
      <name val="Times New Roman"/>
      <family val="2"/>
    </font>
    <font>
      <sz val="20.5"/>
      <color rgb="FF000000"/>
      <name val="Times New Roman"/>
      <family val="2"/>
    </font>
    <font>
      <b val="true"/>
      <i val="true"/>
      <sz val="20.5"/>
      <color rgb="FF000000"/>
      <name val="Times New Roman"/>
      <family val="2"/>
    </font>
    <font>
      <b val="true"/>
      <sz val="20.5"/>
      <name val="Times New Roman"/>
      <family val="2"/>
    </font>
    <font>
      <b val="true"/>
      <i val="true"/>
      <sz val="20.5"/>
      <name val="Times New Roman"/>
      <family val="2"/>
    </font>
    <font>
      <b val="true"/>
      <sz val="26.5"/>
      <color rgb="FF000000"/>
      <name val="Times New Roman"/>
      <family val="2"/>
    </font>
    <font>
      <sz val="19.5"/>
      <color rgb="FF000000"/>
      <name val="Times New Roman"/>
      <family val="2"/>
    </font>
    <font>
      <b val="true"/>
      <i val="true"/>
      <sz val="19.5"/>
      <color rgb="FF000000"/>
      <name val="Times New Roman"/>
      <family val="2"/>
    </font>
    <font>
      <b val="true"/>
      <sz val="19.25"/>
      <name val="Times New Roman"/>
      <family val="2"/>
    </font>
    <font>
      <b val="true"/>
      <i val="true"/>
      <sz val="19.25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50" spc="-1" strike="noStrike">
                <a:solidFill>
                  <a:srgbClr val="000000"/>
                </a:solidFill>
                <a:latin typeface="Times New Roman"/>
              </a:rPr>
              <a:t>Binomial p.m.f.</a:t>
            </a:r>
          </a:p>
        </c:rich>
      </c:tx>
      <c:layout>
        <c:manualLayout>
          <c:xMode val="edge"/>
          <c:yMode val="edge"/>
          <c:x val="0.325421396628827"/>
          <c:y val="0.0576105271603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592363261094"/>
          <c:y val="0.120837679531413"/>
          <c:w val="0.890207545006307"/>
          <c:h val="0.799245767471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C$27</c:f>
              <c:strCache>
                <c:ptCount val="1"/>
                <c:pt idx="0">
                  <c:v>P[X = x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28:$B$48</c:f>
              <c:strCach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strCache>
            </c:strRef>
          </c:cat>
          <c:val>
            <c:numRef>
              <c:f>Table!$C$28:$C$48</c:f>
              <c:numCache>
                <c:formatCode>General</c:formatCode>
                <c:ptCount val="21"/>
                <c:pt idx="0">
                  <c:v>5.00755833151246E-006</c:v>
                </c:pt>
                <c:pt idx="1">
                  <c:v>3.7389768875293E-005</c:v>
                </c:pt>
                <c:pt idx="2">
                  <c:v>0.000218106985105876</c:v>
                </c:pt>
                <c:pt idx="3">
                  <c:v>0.00101783259716075</c:v>
                </c:pt>
                <c:pt idx="4">
                  <c:v>0.00385928193090119</c:v>
                </c:pt>
                <c:pt idx="5">
                  <c:v>0.012006654896137</c:v>
                </c:pt>
                <c:pt idx="6">
                  <c:v>0.0308170809000851</c:v>
                </c:pt>
                <c:pt idx="7">
                  <c:v>0.065369565545635</c:v>
                </c:pt>
                <c:pt idx="8">
                  <c:v>0.114396739704861</c:v>
                </c:pt>
                <c:pt idx="9">
                  <c:v>0.164261985217237</c:v>
                </c:pt>
                <c:pt idx="10">
                  <c:v>0.191638982753443</c:v>
                </c:pt>
                <c:pt idx="11">
                  <c:v>0.17886305056988</c:v>
                </c:pt>
                <c:pt idx="12">
                  <c:v>0.130420974373871</c:v>
                </c:pt>
                <c:pt idx="13">
                  <c:v>0.0716036722052623</c:v>
                </c:pt>
                <c:pt idx="14">
                  <c:v>0.0278458725242687</c:v>
                </c:pt>
                <c:pt idx="15">
                  <c:v>0.00683933711122388</c:v>
                </c:pt>
                <c:pt idx="16">
                  <c:v>0.00079792266297611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1039287"/>
        <c:axId val="82972038"/>
      </c:barChart>
      <c:catAx>
        <c:axId val="7103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05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9800481596147"/>
              <c:y val="0.85324560699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72038"/>
        <c:crossesAt val="0"/>
        <c:auto val="1"/>
        <c:lblAlgn val="ctr"/>
        <c:lblOffset val="100"/>
        <c:noMultiLvlLbl val="0"/>
      </c:catAx>
      <c:valAx>
        <c:axId val="8297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50" spc="-1" strike="noStrike">
                    <a:latin typeface="Times New Roman"/>
                  </a:defRPr>
                </a:pPr>
                <a:r>
                  <a:rPr b="1" sz="2050" spc="-1" strike="noStrike">
                    <a:latin typeface="Times New Roman"/>
                  </a:rPr>
                  <a:t>P[X = x]</a:t>
                </a:r>
              </a:p>
            </c:rich>
          </c:tx>
          <c:layout>
            <c:manualLayout>
              <c:xMode val="edge"/>
              <c:yMode val="edge"/>
              <c:x val="0.0143905515422543"/>
              <c:y val="0.02848431356816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3928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50" spc="-1" strike="noStrike">
                <a:solidFill>
                  <a:srgbClr val="000000"/>
                </a:solidFill>
                <a:latin typeface="Times New Roman"/>
              </a:rPr>
              <a:t>Binomial c.d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61862171769"/>
          <c:y val="0.0979072690970938"/>
          <c:w val="0.885391583533998"/>
          <c:h val="0.856318864157362"/>
        </c:manualLayout>
      </c:layout>
      <c:lineChart>
        <c:grouping val="standard"/>
        <c:varyColors val="0"/>
        <c:ser>
          <c:idx val="0"/>
          <c:order val="0"/>
          <c:tx>
            <c:strRef>
              <c:f>Table!$F$27</c:f>
              <c:strCache>
                <c:ptCount val="1"/>
                <c:pt idx="0">
                  <c:v>P[X £ x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E$28:$E$48</c:f>
              <c:strCach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strCache>
            </c:strRef>
          </c:cat>
          <c:val>
            <c:numRef>
              <c:f>Table!$F$28:$F$48</c:f>
              <c:numCache>
                <c:formatCode>General</c:formatCode>
                <c:ptCount val="21"/>
                <c:pt idx="0">
                  <c:v>5.55025307829877E-006</c:v>
                </c:pt>
                <c:pt idx="1">
                  <c:v>4.29400219535918E-005</c:v>
                </c:pt>
                <c:pt idx="2">
                  <c:v>0.000261047007059468</c:v>
                </c:pt>
                <c:pt idx="3">
                  <c:v>0.00127887960422022</c:v>
                </c:pt>
                <c:pt idx="4">
                  <c:v>0.00513816153512142</c:v>
                </c:pt>
                <c:pt idx="5">
                  <c:v>0.0171448164312585</c:v>
                </c:pt>
                <c:pt idx="6">
                  <c:v>0.0479618973313435</c:v>
                </c:pt>
                <c:pt idx="7">
                  <c:v>0.113331462876979</c:v>
                </c:pt>
                <c:pt idx="8">
                  <c:v>0.22772820258184</c:v>
                </c:pt>
                <c:pt idx="9">
                  <c:v>0.391990187799076</c:v>
                </c:pt>
                <c:pt idx="10">
                  <c:v>0.583629170552519</c:v>
                </c:pt>
                <c:pt idx="11">
                  <c:v>0.762492221122399</c:v>
                </c:pt>
                <c:pt idx="12">
                  <c:v>0.892913195496269</c:v>
                </c:pt>
                <c:pt idx="13">
                  <c:v>0.964516867701532</c:v>
                </c:pt>
                <c:pt idx="14">
                  <c:v>0.9923627402258</c:v>
                </c:pt>
                <c:pt idx="15">
                  <c:v>0.99920207733702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82023"/>
        <c:axId val="6918008"/>
      </c:lineChart>
      <c:catAx>
        <c:axId val="5488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95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3011122577686"/>
              <c:y val="0.895067662500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8008"/>
        <c:crossesAt val="0"/>
        <c:auto val="1"/>
        <c:lblAlgn val="ctr"/>
        <c:lblOffset val="100"/>
        <c:noMultiLvlLbl val="0"/>
      </c:catAx>
      <c:valAx>
        <c:axId val="69180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25" spc="-1" strike="noStrike">
                    <a:latin typeface="Times New Roman"/>
                  </a:defRPr>
                </a:pPr>
                <a:r>
                  <a:rPr b="1" sz="1925" spc="-1" strike="noStrike">
                    <a:latin typeface="Times New Roman"/>
                  </a:rPr>
                  <a:t>P[X&lt;=x]</a:t>
                </a:r>
              </a:p>
            </c:rich>
          </c:tx>
          <c:layout>
            <c:manualLayout>
              <c:xMode val="edge"/>
              <c:yMode val="edge"/>
              <c:x val="0.0396170163972022"/>
              <c:y val="0.0184870221104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8202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57240</xdr:rowOff>
    </xdr:from>
    <xdr:to>
      <xdr:col>9</xdr:col>
      <xdr:colOff>59436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110520" y="457200"/>
        <a:ext cx="6278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25</xdr:row>
      <xdr:rowOff>66240</xdr:rowOff>
    </xdr:from>
    <xdr:to>
      <xdr:col>9</xdr:col>
      <xdr:colOff>594360</xdr:colOff>
      <xdr:row>49</xdr:row>
      <xdr:rowOff>133560</xdr:rowOff>
    </xdr:to>
    <xdr:graphicFrame>
      <xdr:nvGraphicFramePr>
        <xdr:cNvPr id="1" name="Chart 2"/>
        <xdr:cNvGraphicFramePr/>
      </xdr:nvGraphicFramePr>
      <xdr:xfrm>
        <a:off x="110520" y="5067000"/>
        <a:ext cx="6278760" cy="48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>
      <c r="A3" s="1" t="s">
        <v>1</v>
      </c>
      <c r="D3" s="2" t="s">
        <v>2</v>
      </c>
      <c r="E3" s="3" t="n">
        <v>20</v>
      </c>
      <c r="F3" s="1" t="s">
        <v>3</v>
      </c>
    </row>
    <row r="4" customFormat="false" ht="16.5" hidden="false" customHeight="false" outlineLevel="0" collapsed="false">
      <c r="D4" s="2"/>
    </row>
    <row r="5" customFormat="false" ht="16.5" hidden="false" customHeight="false" outlineLevel="0" collapsed="false">
      <c r="A5" s="1" t="s">
        <v>4</v>
      </c>
      <c r="D5" s="2" t="s">
        <v>5</v>
      </c>
      <c r="E5" s="3" t="n">
        <v>0.7</v>
      </c>
      <c r="F5" s="1" t="s">
        <v>6</v>
      </c>
    </row>
    <row r="6" customFormat="false" ht="15.75" hidden="false" customHeight="false" outlineLevel="0" collapsed="false">
      <c r="A6" s="1" t="s">
        <v>7</v>
      </c>
      <c r="D6" s="2" t="s">
        <v>8</v>
      </c>
      <c r="E6" s="1" t="n">
        <f aca="false">1-E5</f>
        <v>0.3</v>
      </c>
    </row>
    <row r="7" customFormat="false" ht="15.75" hidden="false" customHeight="false" outlineLevel="0" collapsed="false">
      <c r="D7" s="2"/>
    </row>
    <row r="8" customFormat="false" ht="15.75" hidden="false" customHeight="false" outlineLevel="0" collapsed="false">
      <c r="A8" s="1" t="s">
        <v>9</v>
      </c>
      <c r="D8" s="4" t="s">
        <v>10</v>
      </c>
      <c r="E8" s="1" t="n">
        <f aca="false">E3*E5</f>
        <v>14</v>
      </c>
    </row>
    <row r="9" customFormat="false" ht="15.75" hidden="false" customHeight="false" outlineLevel="0" collapsed="false">
      <c r="A9" s="1" t="s">
        <v>11</v>
      </c>
      <c r="D9" s="4" t="s">
        <v>12</v>
      </c>
      <c r="E9" s="1" t="n">
        <f aca="false">E8*E6</f>
        <v>4.2</v>
      </c>
    </row>
    <row r="10" customFormat="false" ht="15.75" hidden="false" customHeight="false" outlineLevel="0" collapsed="false">
      <c r="A10" s="1" t="s">
        <v>13</v>
      </c>
      <c r="D10" s="4" t="s">
        <v>14</v>
      </c>
      <c r="E10" s="1" t="n">
        <f aca="false">SQRT(E9)</f>
        <v>2.04939015319192</v>
      </c>
    </row>
    <row r="11" customFormat="false" ht="16.5" hidden="false" customHeight="false" outlineLevel="0" collapsed="false"/>
    <row r="12" customFormat="false" ht="16.5" hidden="false" customHeight="false" outlineLevel="0" collapsed="false">
      <c r="A12" s="1" t="s">
        <v>15</v>
      </c>
      <c r="D12" s="2" t="s">
        <v>16</v>
      </c>
      <c r="E12" s="3" t="n">
        <v>13</v>
      </c>
      <c r="F12" s="1" t="s">
        <v>17</v>
      </c>
    </row>
    <row r="14" customFormat="false" ht="15.75" hidden="false" customHeight="false" outlineLevel="0" collapsed="false">
      <c r="A14" s="1" t="s">
        <v>18</v>
      </c>
      <c r="D14" s="4" t="s">
        <v>19</v>
      </c>
      <c r="E14" s="5" t="n">
        <f aca="false">IF(E12&lt;0,0,IF(E12&gt;E3,0,BINOMDIST(E12,E3,E5,FALSE())))</f>
        <v>0.164261985217237</v>
      </c>
    </row>
    <row r="15" customFormat="false" ht="15.75" hidden="false" customHeight="false" outlineLevel="0" collapsed="false">
      <c r="A15" s="1" t="s">
        <v>20</v>
      </c>
      <c r="D15" s="4" t="s">
        <v>21</v>
      </c>
      <c r="E15" s="5" t="n">
        <f aca="false">IF(E12&lt;0,0,IF(E12&gt;E3,1,BINOMDIST(E12,E3,E5,TRUE())))</f>
        <v>0.391990187799076</v>
      </c>
    </row>
    <row r="17" customFormat="false" ht="15.75" hidden="false" customHeight="false" outlineLevel="0" collapsed="false">
      <c r="A17" s="1" t="s">
        <v>22</v>
      </c>
      <c r="D17" s="2" t="s">
        <v>23</v>
      </c>
      <c r="E17" s="6" t="n">
        <f aca="false">IF(E12&lt;0,0,POISSON(E12,E8,FALSE()))</f>
        <v>0.105989147930516</v>
      </c>
    </row>
    <row r="18" customFormat="false" ht="15.75" hidden="false" customHeight="false" outlineLevel="0" collapsed="false">
      <c r="D18" s="2" t="s">
        <v>24</v>
      </c>
      <c r="E18" s="6" t="n">
        <f aca="false">IF(E12&lt;0,0,POISSON(E12,E8,TRUE()))</f>
        <v>0.464447564896857</v>
      </c>
    </row>
    <row r="20" customFormat="false" ht="15.75" hidden="false" customHeight="false" outlineLevel="0" collapsed="false">
      <c r="D20" s="4" t="s">
        <v>25</v>
      </c>
      <c r="E20" s="7" t="n">
        <f aca="false">NORMDIST(E12+0.5,E8,E10,TRUE())-NORMDIST(E12-0.5,E8,E10,TRUE())</f>
        <v>0.171517927580488</v>
      </c>
    </row>
    <row r="21" customFormat="false" ht="15.75" hidden="false" customHeight="false" outlineLevel="0" collapsed="false">
      <c r="A21" s="1" t="s">
        <v>26</v>
      </c>
      <c r="D21" s="4" t="s">
        <v>27</v>
      </c>
      <c r="E21" s="7" t="n">
        <f aca="false">NORMDIST(E12+0.5,E8,E10,TRUE())</f>
        <v>0.403625083966004</v>
      </c>
    </row>
    <row r="23" customFormat="false" ht="15.75" hidden="false" customHeight="false" outlineLevel="0" collapsed="false">
      <c r="A23" s="1" t="s">
        <v>28</v>
      </c>
    </row>
    <row r="24" customFormat="false" ht="15.75" hidden="false" customHeight="false" outlineLevel="0" collapsed="false">
      <c r="A24" s="1" t="s">
        <v>29</v>
      </c>
    </row>
    <row r="25" customFormat="false" ht="15.75" hidden="false" customHeight="false" outlineLevel="0" collapsed="false">
      <c r="C25" s="2" t="s">
        <v>2</v>
      </c>
      <c r="D25" s="8" t="n">
        <f aca="false">E3</f>
        <v>20</v>
      </c>
      <c r="E25" s="2" t="s">
        <v>5</v>
      </c>
      <c r="F25" s="8" t="n">
        <f aca="false">E5</f>
        <v>0.7</v>
      </c>
    </row>
    <row r="26" customFormat="false" ht="15.75" hidden="false" customHeight="false" outlineLevel="0" collapsed="false">
      <c r="C26" s="9" t="s">
        <v>30</v>
      </c>
      <c r="E26" s="10"/>
      <c r="F26" s="9" t="s">
        <v>31</v>
      </c>
    </row>
    <row r="27" customFormat="false" ht="15.75" hidden="false" customHeight="false" outlineLevel="0" collapsed="false">
      <c r="B27" s="11" t="s">
        <v>32</v>
      </c>
      <c r="C27" s="12" t="s">
        <v>33</v>
      </c>
      <c r="E27" s="11" t="s">
        <v>32</v>
      </c>
      <c r="F27" s="12" t="s">
        <v>34</v>
      </c>
    </row>
    <row r="28" customFormat="false" ht="15.75" hidden="false" customHeight="false" outlineLevel="0" collapsed="false">
      <c r="B28" s="4" t="n">
        <f aca="false">IF(E8&lt;10,0,INT(E8-10))</f>
        <v>4</v>
      </c>
      <c r="C28" s="13" t="n">
        <f aca="false">IF(B28&lt;0,0,IF(B28&gt;E$3,0,BINOMDIST(B28,E$3,E$5,FALSE())))</f>
        <v>5.00755833151246E-006</v>
      </c>
      <c r="E28" s="4" t="n">
        <f aca="false">B28</f>
        <v>4</v>
      </c>
      <c r="F28" s="13" t="n">
        <f aca="false">IF(B28&lt;0,0,IF(B28&gt;E$3,1,BINOMDIST(B28,E$3,E$5,TRUE())))</f>
        <v>5.55025307829877E-006</v>
      </c>
    </row>
    <row r="29" customFormat="false" ht="15.75" hidden="false" customHeight="false" outlineLevel="0" collapsed="false">
      <c r="B29" s="4" t="n">
        <f aca="false">B28+1</f>
        <v>5</v>
      </c>
      <c r="C29" s="13" t="n">
        <f aca="false">IF(B29&lt;0,0,IF(B29&gt;E$3,0,BINOMDIST(B29,E$3,E$5,FALSE())))</f>
        <v>3.7389768875293E-005</v>
      </c>
      <c r="E29" s="4" t="n">
        <f aca="false">E28+1</f>
        <v>5</v>
      </c>
      <c r="F29" s="13" t="n">
        <f aca="false">IF(B29&lt;0,0,IF(B29&gt;E$3,1,BINOMDIST(B29,E$3,E$5,TRUE())))</f>
        <v>4.29400219535918E-005</v>
      </c>
    </row>
    <row r="30" customFormat="false" ht="15.75" hidden="false" customHeight="false" outlineLevel="0" collapsed="false">
      <c r="B30" s="4" t="n">
        <f aca="false">B29+1</f>
        <v>6</v>
      </c>
      <c r="C30" s="13" t="n">
        <f aca="false">IF(B30&lt;0,0,IF(B30&gt;E$3,0,BINOMDIST(B30,E$3,E$5,FALSE())))</f>
        <v>0.000218106985105876</v>
      </c>
      <c r="E30" s="4" t="n">
        <f aca="false">E29+1</f>
        <v>6</v>
      </c>
      <c r="F30" s="13" t="n">
        <f aca="false">IF(B30&lt;0,0,IF(B30&gt;E$3,1,BINOMDIST(B30,E$3,E$5,TRUE())))</f>
        <v>0.000261047007059468</v>
      </c>
    </row>
    <row r="31" customFormat="false" ht="15.75" hidden="false" customHeight="false" outlineLevel="0" collapsed="false">
      <c r="B31" s="4" t="n">
        <f aca="false">B30+1</f>
        <v>7</v>
      </c>
      <c r="C31" s="13" t="n">
        <f aca="false">IF(B31&lt;0,0,IF(B31&gt;E$3,0,BINOMDIST(B31,E$3,E$5,FALSE())))</f>
        <v>0.00101783259716075</v>
      </c>
      <c r="E31" s="4" t="n">
        <f aca="false">E30+1</f>
        <v>7</v>
      </c>
      <c r="F31" s="13" t="n">
        <f aca="false">IF(B31&lt;0,0,IF(B31&gt;E$3,1,BINOMDIST(B31,E$3,E$5,TRUE())))</f>
        <v>0.00127887960422022</v>
      </c>
    </row>
    <row r="32" customFormat="false" ht="15.75" hidden="false" customHeight="false" outlineLevel="0" collapsed="false">
      <c r="B32" s="4" t="n">
        <f aca="false">B31+1</f>
        <v>8</v>
      </c>
      <c r="C32" s="13" t="n">
        <f aca="false">IF(B32&lt;0,0,IF(B32&gt;E$3,0,BINOMDIST(B32,E$3,E$5,FALSE())))</f>
        <v>0.00385928193090119</v>
      </c>
      <c r="E32" s="4" t="n">
        <f aca="false">E31+1</f>
        <v>8</v>
      </c>
      <c r="F32" s="13" t="n">
        <f aca="false">IF(B32&lt;0,0,IF(B32&gt;E$3,1,BINOMDIST(B32,E$3,E$5,TRUE())))</f>
        <v>0.00513816153512142</v>
      </c>
    </row>
    <row r="33" customFormat="false" ht="15.75" hidden="false" customHeight="false" outlineLevel="0" collapsed="false">
      <c r="B33" s="4" t="n">
        <f aca="false">B32+1</f>
        <v>9</v>
      </c>
      <c r="C33" s="13" t="n">
        <f aca="false">IF(B33&lt;0,0,IF(B33&gt;E$3,0,BINOMDIST(B33,E$3,E$5,FALSE())))</f>
        <v>0.012006654896137</v>
      </c>
      <c r="E33" s="4" t="n">
        <f aca="false">E32+1</f>
        <v>9</v>
      </c>
      <c r="F33" s="13" t="n">
        <f aca="false">IF(B33&lt;0,0,IF(B33&gt;E$3,1,BINOMDIST(B33,E$3,E$5,TRUE())))</f>
        <v>0.0171448164312585</v>
      </c>
    </row>
    <row r="34" customFormat="false" ht="15.75" hidden="false" customHeight="false" outlineLevel="0" collapsed="false">
      <c r="B34" s="4" t="n">
        <f aca="false">B33+1</f>
        <v>10</v>
      </c>
      <c r="C34" s="13" t="n">
        <f aca="false">IF(B34&lt;0,0,IF(B34&gt;E$3,0,BINOMDIST(B34,E$3,E$5,FALSE())))</f>
        <v>0.0308170809000851</v>
      </c>
      <c r="E34" s="4" t="n">
        <f aca="false">E33+1</f>
        <v>10</v>
      </c>
      <c r="F34" s="13" t="n">
        <f aca="false">IF(B34&lt;0,0,IF(B34&gt;E$3,1,BINOMDIST(B34,E$3,E$5,TRUE())))</f>
        <v>0.0479618973313435</v>
      </c>
    </row>
    <row r="35" customFormat="false" ht="15.75" hidden="false" customHeight="false" outlineLevel="0" collapsed="false">
      <c r="B35" s="4" t="n">
        <f aca="false">B34+1</f>
        <v>11</v>
      </c>
      <c r="C35" s="13" t="n">
        <f aca="false">IF(B35&lt;0,0,IF(B35&gt;E$3,0,BINOMDIST(B35,E$3,E$5,FALSE())))</f>
        <v>0.065369565545635</v>
      </c>
      <c r="E35" s="4" t="n">
        <f aca="false">E34+1</f>
        <v>11</v>
      </c>
      <c r="F35" s="13" t="n">
        <f aca="false">IF(B35&lt;0,0,IF(B35&gt;E$3,1,BINOMDIST(B35,E$3,E$5,TRUE())))</f>
        <v>0.113331462876979</v>
      </c>
    </row>
    <row r="36" customFormat="false" ht="15.75" hidden="false" customHeight="false" outlineLevel="0" collapsed="false">
      <c r="B36" s="4" t="n">
        <f aca="false">B35+1</f>
        <v>12</v>
      </c>
      <c r="C36" s="13" t="n">
        <f aca="false">IF(B36&lt;0,0,IF(B36&gt;E$3,0,BINOMDIST(B36,E$3,E$5,FALSE())))</f>
        <v>0.114396739704861</v>
      </c>
      <c r="E36" s="4" t="n">
        <f aca="false">E35+1</f>
        <v>12</v>
      </c>
      <c r="F36" s="13" t="n">
        <f aca="false">IF(B36&lt;0,0,IF(B36&gt;E$3,1,BINOMDIST(B36,E$3,E$5,TRUE())))</f>
        <v>0.22772820258184</v>
      </c>
    </row>
    <row r="37" customFormat="false" ht="15.75" hidden="false" customHeight="false" outlineLevel="0" collapsed="false">
      <c r="B37" s="4" t="n">
        <f aca="false">B36+1</f>
        <v>13</v>
      </c>
      <c r="C37" s="13" t="n">
        <f aca="false">IF(B37&lt;0,0,IF(B37&gt;E$3,0,BINOMDIST(B37,E$3,E$5,FALSE())))</f>
        <v>0.164261985217237</v>
      </c>
      <c r="E37" s="4" t="n">
        <f aca="false">E36+1</f>
        <v>13</v>
      </c>
      <c r="F37" s="13" t="n">
        <f aca="false">IF(B37&lt;0,0,IF(B37&gt;E$3,1,BINOMDIST(B37,E$3,E$5,TRUE())))</f>
        <v>0.391990187799076</v>
      </c>
    </row>
    <row r="38" customFormat="false" ht="15.75" hidden="false" customHeight="false" outlineLevel="0" collapsed="false">
      <c r="B38" s="4" t="n">
        <f aca="false">B37+1</f>
        <v>14</v>
      </c>
      <c r="C38" s="13" t="n">
        <f aca="false">IF(B38&lt;0,0,IF(B38&gt;E$3,0,BINOMDIST(B38,E$3,E$5,FALSE())))</f>
        <v>0.191638982753443</v>
      </c>
      <c r="E38" s="4" t="n">
        <f aca="false">E37+1</f>
        <v>14</v>
      </c>
      <c r="F38" s="13" t="n">
        <f aca="false">IF(B38&lt;0,0,IF(B38&gt;E$3,1,BINOMDIST(B38,E$3,E$5,TRUE())))</f>
        <v>0.583629170552519</v>
      </c>
    </row>
    <row r="39" customFormat="false" ht="15.75" hidden="false" customHeight="false" outlineLevel="0" collapsed="false">
      <c r="B39" s="4" t="n">
        <f aca="false">B38+1</f>
        <v>15</v>
      </c>
      <c r="C39" s="13" t="n">
        <f aca="false">IF(B39&lt;0,0,IF(B39&gt;E$3,0,BINOMDIST(B39,E$3,E$5,FALSE())))</f>
        <v>0.17886305056988</v>
      </c>
      <c r="E39" s="4" t="n">
        <f aca="false">E38+1</f>
        <v>15</v>
      </c>
      <c r="F39" s="13" t="n">
        <f aca="false">IF(B39&lt;0,0,IF(B39&gt;E$3,1,BINOMDIST(B39,E$3,E$5,TRUE())))</f>
        <v>0.762492221122399</v>
      </c>
    </row>
    <row r="40" customFormat="false" ht="15.75" hidden="false" customHeight="false" outlineLevel="0" collapsed="false">
      <c r="B40" s="4" t="n">
        <f aca="false">B39+1</f>
        <v>16</v>
      </c>
      <c r="C40" s="13" t="n">
        <f aca="false">IF(B40&lt;0,0,IF(B40&gt;E$3,0,BINOMDIST(B40,E$3,E$5,FALSE())))</f>
        <v>0.130420974373871</v>
      </c>
      <c r="E40" s="4" t="n">
        <f aca="false">E39+1</f>
        <v>16</v>
      </c>
      <c r="F40" s="13" t="n">
        <f aca="false">IF(B40&lt;0,0,IF(B40&gt;E$3,1,BINOMDIST(B40,E$3,E$5,TRUE())))</f>
        <v>0.892913195496269</v>
      </c>
    </row>
    <row r="41" customFormat="false" ht="15.75" hidden="false" customHeight="false" outlineLevel="0" collapsed="false">
      <c r="B41" s="4" t="n">
        <f aca="false">B40+1</f>
        <v>17</v>
      </c>
      <c r="C41" s="13" t="n">
        <f aca="false">IF(B41&lt;0,0,IF(B41&gt;E$3,0,BINOMDIST(B41,E$3,E$5,FALSE())))</f>
        <v>0.0716036722052623</v>
      </c>
      <c r="E41" s="4" t="n">
        <f aca="false">E40+1</f>
        <v>17</v>
      </c>
      <c r="F41" s="13" t="n">
        <f aca="false">IF(B41&lt;0,0,IF(B41&gt;E$3,1,BINOMDIST(B41,E$3,E$5,TRUE())))</f>
        <v>0.964516867701532</v>
      </c>
    </row>
    <row r="42" customFormat="false" ht="15.75" hidden="false" customHeight="false" outlineLevel="0" collapsed="false">
      <c r="B42" s="4" t="n">
        <f aca="false">B41+1</f>
        <v>18</v>
      </c>
      <c r="C42" s="13" t="n">
        <f aca="false">IF(B42&lt;0,0,IF(B42&gt;E$3,0,BINOMDIST(B42,E$3,E$5,FALSE())))</f>
        <v>0.0278458725242687</v>
      </c>
      <c r="E42" s="4" t="n">
        <f aca="false">E41+1</f>
        <v>18</v>
      </c>
      <c r="F42" s="13" t="n">
        <f aca="false">IF(B42&lt;0,0,IF(B42&gt;E$3,1,BINOMDIST(B42,E$3,E$5,TRUE())))</f>
        <v>0.9923627402258</v>
      </c>
    </row>
    <row r="43" customFormat="false" ht="15.75" hidden="false" customHeight="false" outlineLevel="0" collapsed="false">
      <c r="B43" s="4" t="n">
        <f aca="false">B42+1</f>
        <v>19</v>
      </c>
      <c r="C43" s="13" t="n">
        <f aca="false">IF(B43&lt;0,0,IF(B43&gt;E$3,0,BINOMDIST(B43,E$3,E$5,FALSE())))</f>
        <v>0.00683933711122388</v>
      </c>
      <c r="E43" s="4" t="n">
        <f aca="false">E42+1</f>
        <v>19</v>
      </c>
      <c r="F43" s="13" t="n">
        <f aca="false">IF(B43&lt;0,0,IF(B43&gt;E$3,1,BINOMDIST(B43,E$3,E$5,TRUE())))</f>
        <v>0.999202077337024</v>
      </c>
    </row>
    <row r="44" customFormat="false" ht="15.75" hidden="false" customHeight="false" outlineLevel="0" collapsed="false">
      <c r="B44" s="4" t="n">
        <f aca="false">B43+1</f>
        <v>20</v>
      </c>
      <c r="C44" s="13" t="n">
        <f aca="false">IF(B44&lt;0,0,IF(B44&gt;E$3,0,BINOMDIST(B44,E$3,E$5,FALSE())))</f>
        <v>0.000797922662976119</v>
      </c>
      <c r="E44" s="4" t="n">
        <f aca="false">E43+1</f>
        <v>20</v>
      </c>
      <c r="F44" s="13" t="n">
        <f aca="false">IF(B44&lt;0,0,IF(B44&gt;E$3,1,BINOMDIST(B44,E$3,E$5,TRUE())))</f>
        <v>1</v>
      </c>
    </row>
    <row r="45" customFormat="false" ht="15.75" hidden="false" customHeight="false" outlineLevel="0" collapsed="false">
      <c r="B45" s="4" t="n">
        <f aca="false">B44+1</f>
        <v>21</v>
      </c>
      <c r="C45" s="13" t="n">
        <f aca="false">IF(B45&lt;0,0,IF(B45&gt;E$3,0,BINOMDIST(B45,E$3,E$5,FALSE())))</f>
        <v>0</v>
      </c>
      <c r="E45" s="4" t="n">
        <f aca="false">E44+1</f>
        <v>21</v>
      </c>
      <c r="F45" s="13" t="n">
        <f aca="false">IF(B45&lt;0,0,IF(B45&gt;E$3,1,BINOMDIST(B45,E$3,E$5,TRUE())))</f>
        <v>1</v>
      </c>
    </row>
    <row r="46" customFormat="false" ht="15.75" hidden="false" customHeight="false" outlineLevel="0" collapsed="false">
      <c r="B46" s="4" t="n">
        <f aca="false">B45+1</f>
        <v>22</v>
      </c>
      <c r="C46" s="13" t="n">
        <f aca="false">IF(B46&lt;0,0,IF(B46&gt;E$3,0,BINOMDIST(B46,E$3,E$5,FALSE())))</f>
        <v>0</v>
      </c>
      <c r="E46" s="4" t="n">
        <f aca="false">E45+1</f>
        <v>22</v>
      </c>
      <c r="F46" s="13" t="n">
        <f aca="false">IF(B46&lt;0,0,IF(B46&gt;E$3,1,BINOMDIST(B46,E$3,E$5,TRUE())))</f>
        <v>1</v>
      </c>
    </row>
    <row r="47" customFormat="false" ht="15.75" hidden="false" customHeight="false" outlineLevel="0" collapsed="false">
      <c r="B47" s="4" t="n">
        <f aca="false">B46+1</f>
        <v>23</v>
      </c>
      <c r="C47" s="13" t="n">
        <f aca="false">IF(B47&lt;0,0,IF(B47&gt;E$3,0,BINOMDIST(B47,E$3,E$5,FALSE())))</f>
        <v>0</v>
      </c>
      <c r="E47" s="4" t="n">
        <f aca="false">E46+1</f>
        <v>23</v>
      </c>
      <c r="F47" s="13" t="n">
        <f aca="false">IF(B47&lt;0,0,IF(B47&gt;E$3,1,BINOMDIST(B47,E$3,E$5,TRUE())))</f>
        <v>1</v>
      </c>
    </row>
    <row r="48" customFormat="false" ht="15.75" hidden="false" customHeight="false" outlineLevel="0" collapsed="false">
      <c r="B48" s="4" t="n">
        <f aca="false">B47+1</f>
        <v>24</v>
      </c>
      <c r="C48" s="13" t="n">
        <f aca="false">IF(B48&lt;0,0,IF(B48&gt;E$3,0,BINOMDIST(B48,E$3,E$5,FALSE())))</f>
        <v>0</v>
      </c>
      <c r="E48" s="4" t="n">
        <f aca="false">E47+1</f>
        <v>24</v>
      </c>
      <c r="F48" s="13" t="n">
        <f aca="false">IF(B48&lt;0,0,IF(B48&gt;E$3,1,BINOMDIST(B48,E$3,E$5,TRUE())))</f>
        <v>1</v>
      </c>
    </row>
  </sheetData>
  <sheetProtection sheet="true" objects="true" scenarios="true"/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 
Prob. &amp;&amp; Stat.&amp;C&amp;"Times New Roman,Bold"&amp;12Binomial Probability Distribution
Calculator&amp;R&amp;"Lincoln,Regular"&amp;14Dr. G.H. George</oddHeader>
    <oddFooter>&amp;L&amp;F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C2" s="14" t="s">
        <v>2</v>
      </c>
      <c r="D2" s="15" t="n">
        <f aca="false">Table!E3</f>
        <v>20</v>
      </c>
      <c r="F2" s="14" t="s">
        <v>5</v>
      </c>
      <c r="G2" s="15" t="n">
        <f aca="false">Table!E5</f>
        <v>0.7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 
Prob. &amp;&amp; Stat.&amp;C&amp;"Times New Roman,Bold"&amp;12Binomial Probability Distribution
Graphs &amp;R&amp;"Lincoln,Regular"&amp;14Dr. G.H. George&amp;"Times New Roman,Regular"&amp;12  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2:38:36Z</cp:lastPrinted>
  <dcterms:modified xsi:type="dcterms:W3CDTF">2007-07-05T12:38:40Z</dcterms:modified>
  <cp:revision>0</cp:revision>
  <dc:subject/>
  <dc:title/>
</cp:coreProperties>
</file>