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2">
  <si>
    <r>
      <rPr>
        <sz val="12"/>
        <rFont val="Times New Roman"/>
        <family val="1"/>
      </rPr>
      <t xml:space="preserve">Number of ways of selecting </t>
    </r>
    <r>
      <rPr>
        <i val="true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 objects from </t>
    </r>
    <r>
      <rPr>
        <i val="true"/>
        <sz val="12"/>
        <rFont val="Times New Roman"/>
        <family val="1"/>
      </rPr>
      <t xml:space="preserve">n</t>
    </r>
    <r>
      <rPr>
        <sz val="12"/>
        <rFont val="Times New Roman"/>
        <family val="1"/>
      </rPr>
      <t xml:space="preserve"> :</t>
    </r>
  </si>
  <si>
    <t xml:space="preserve">k = </t>
  </si>
  <si>
    <t xml:space="preserve">with replacement</t>
  </si>
  <si>
    <t xml:space="preserve">without repl.</t>
  </si>
  <si>
    <t xml:space="preserve">n</t>
  </si>
  <si>
    <t xml:space="preserve">order </t>
  </si>
  <si>
    <t xml:space="preserve">no order</t>
  </si>
  <si>
    <r>
      <rPr>
        <i val="true"/>
        <vertAlign val="superscript"/>
        <sz val="12"/>
        <rFont val="Times New Roman"/>
        <family val="1"/>
      </rPr>
      <t xml:space="preserve">n</t>
    </r>
    <r>
      <rPr>
        <i val="true"/>
        <sz val="12"/>
        <rFont val="Times New Roman"/>
        <family val="1"/>
      </rPr>
      <t xml:space="preserve">P</t>
    </r>
    <r>
      <rPr>
        <i val="true"/>
        <vertAlign val="subscript"/>
        <sz val="12"/>
        <rFont val="Times New Roman"/>
        <family val="1"/>
      </rPr>
      <t xml:space="preserve">k</t>
    </r>
    <r>
      <rPr>
        <i val="true"/>
        <sz val="12"/>
        <rFont val="Times New Roman"/>
        <family val="1"/>
      </rPr>
      <t xml:space="preserve"> </t>
    </r>
  </si>
  <si>
    <r>
      <rPr>
        <i val="true"/>
        <vertAlign val="superscript"/>
        <sz val="12"/>
        <rFont val="Times New Roman"/>
        <family val="1"/>
      </rPr>
      <t xml:space="preserve">n</t>
    </r>
    <r>
      <rPr>
        <i val="true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k</t>
    </r>
    <r>
      <rPr>
        <i val="true"/>
        <sz val="12"/>
        <rFont val="Times New Roman"/>
        <family val="1"/>
      </rPr>
      <t xml:space="preserve"> </t>
    </r>
  </si>
  <si>
    <r>
      <rPr>
        <sz val="12"/>
        <color rgb="FFFFFFFF"/>
        <rFont val="Times New Roman"/>
        <family val="1"/>
      </rPr>
      <t xml:space="preserve">1/</t>
    </r>
    <r>
      <rPr>
        <i val="true"/>
        <sz val="12"/>
        <color rgb="FFFFFFFF"/>
        <rFont val="Times New Roman"/>
        <family val="1"/>
      </rPr>
      <t xml:space="preserve">k</t>
    </r>
    <r>
      <rPr>
        <sz val="12"/>
        <color rgb="FFFFFFFF"/>
        <rFont val="Times New Roman"/>
        <family val="1"/>
      </rPr>
      <t xml:space="preserve">! = </t>
    </r>
  </si>
  <si>
    <r>
      <rPr>
        <i val="true"/>
        <sz val="12"/>
        <rFont val="Times New Roman"/>
        <family val="1"/>
      </rPr>
      <t xml:space="preserve">n</t>
    </r>
    <r>
      <rPr>
        <i val="true"/>
        <vertAlign val="superscript"/>
        <sz val="12"/>
        <rFont val="Times New Roman"/>
        <family val="1"/>
      </rPr>
      <t xml:space="preserve">k</t>
    </r>
    <r>
      <rPr>
        <i val="true"/>
        <sz val="12"/>
        <rFont val="Times New Roman"/>
        <family val="1"/>
      </rPr>
      <t xml:space="preserve"> </t>
    </r>
  </si>
  <si>
    <r>
      <rPr>
        <i val="true"/>
        <vertAlign val="superscript"/>
        <sz val="12"/>
        <rFont val="Times New Roman"/>
        <family val="1"/>
      </rPr>
      <t xml:space="preserve">n+k</t>
    </r>
    <r>
      <rPr>
        <vertAlign val="superscript"/>
        <sz val="12"/>
        <rFont val="Symbol"/>
        <family val="1"/>
        <charset val="2"/>
      </rPr>
      <t xml:space="preserve">-</t>
    </r>
    <r>
      <rPr>
        <vertAlign val="superscript"/>
        <sz val="12"/>
        <rFont val="Times New Roman"/>
        <family val="1"/>
      </rPr>
      <t xml:space="preserve">1</t>
    </r>
    <r>
      <rPr>
        <i val="true"/>
        <sz val="12"/>
        <rFont val="Times New Roman"/>
        <family val="1"/>
      </rPr>
      <t xml:space="preserve">C</t>
    </r>
    <r>
      <rPr>
        <i val="true"/>
        <vertAlign val="subscript"/>
        <sz val="12"/>
        <rFont val="Times New Roman"/>
        <family val="1"/>
      </rPr>
      <t xml:space="preserve">k</t>
    </r>
    <r>
      <rPr>
        <i val="true"/>
        <sz val="12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vertAlign val="superscript"/>
      <sz val="12"/>
      <name val="Times New Roman"/>
      <family val="1"/>
    </font>
    <font>
      <i val="true"/>
      <vertAlign val="subscript"/>
      <sz val="12"/>
      <name val="Times New Roman"/>
      <family val="1"/>
    </font>
    <font>
      <sz val="12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vertAlign val="superscript"/>
      <sz val="12"/>
      <name val="Symbol"/>
      <family val="1"/>
      <charset val="2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5" min="1" style="1" width="9.14"/>
    <col collapsed="false" customWidth="false" hidden="false" outlineLevel="0" max="6" min="6" style="2" width="9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B2" s="2"/>
      <c r="C2" s="3" t="s">
        <v>1</v>
      </c>
      <c r="D2" s="4" t="n">
        <v>2</v>
      </c>
      <c r="G2" s="3" t="s">
        <v>1</v>
      </c>
      <c r="H2" s="4" t="n">
        <v>3</v>
      </c>
    </row>
    <row r="3" customFormat="false" ht="15.75" hidden="false" customHeight="false" outlineLevel="0" collapsed="false">
      <c r="B3" s="5" t="s">
        <v>2</v>
      </c>
      <c r="C3" s="5"/>
      <c r="D3" s="6" t="s">
        <v>3</v>
      </c>
      <c r="E3" s="6"/>
      <c r="F3" s="5" t="s">
        <v>2</v>
      </c>
      <c r="G3" s="5"/>
      <c r="H3" s="6" t="s">
        <v>3</v>
      </c>
      <c r="I3" s="6"/>
    </row>
    <row r="4" customFormat="false" ht="20.25" hidden="false" customHeight="false" outlineLevel="0" collapsed="false">
      <c r="A4" s="7" t="s">
        <v>4</v>
      </c>
      <c r="B4" s="8" t="s">
        <v>5</v>
      </c>
      <c r="C4" s="9" t="s">
        <v>6</v>
      </c>
      <c r="D4" s="9" t="s">
        <v>5</v>
      </c>
      <c r="E4" s="9" t="s">
        <v>6</v>
      </c>
      <c r="F4" s="8" t="s">
        <v>5</v>
      </c>
      <c r="G4" s="9" t="s">
        <v>6</v>
      </c>
      <c r="H4" s="10" t="s">
        <v>7</v>
      </c>
      <c r="I4" s="10" t="s">
        <v>8</v>
      </c>
    </row>
    <row r="5" customFormat="false" ht="15.75" hidden="false" customHeight="false" outlineLevel="0" collapsed="false">
      <c r="A5" s="11" t="n">
        <v>1</v>
      </c>
      <c r="B5" s="2" t="n">
        <f aca="false">$A5^$D$2</f>
        <v>1</v>
      </c>
      <c r="C5" s="1" t="n">
        <f aca="false">$A5*($A5+1)/2</f>
        <v>1</v>
      </c>
      <c r="D5" s="1" t="n">
        <v>0</v>
      </c>
      <c r="E5" s="1" t="n">
        <v>0</v>
      </c>
      <c r="F5" s="2" t="n">
        <f aca="false">$A5^$H$2</f>
        <v>1</v>
      </c>
      <c r="G5" s="1" t="n">
        <f aca="false">$A5*($A5+1)*($A5+2)/6</f>
        <v>1</v>
      </c>
      <c r="H5" s="1" t="n">
        <v>0</v>
      </c>
      <c r="I5" s="1" t="n">
        <v>0</v>
      </c>
    </row>
    <row r="6" customFormat="false" ht="15.75" hidden="false" customHeight="false" outlineLevel="0" collapsed="false">
      <c r="A6" s="11" t="n">
        <v>2</v>
      </c>
      <c r="B6" s="2" t="n">
        <f aca="false">$A6^$D$2</f>
        <v>4</v>
      </c>
      <c r="C6" s="1" t="n">
        <f aca="false">$A6*($A6+1)/2</f>
        <v>3</v>
      </c>
      <c r="D6" s="1" t="n">
        <f aca="false">PERMUT($A6,$D$2)</f>
        <v>2</v>
      </c>
      <c r="E6" s="1" t="n">
        <f aca="false">COMBIN($A6,$D$2)</f>
        <v>1</v>
      </c>
      <c r="F6" s="2" t="n">
        <f aca="false">$A6^$H$2</f>
        <v>8</v>
      </c>
      <c r="G6" s="1" t="n">
        <f aca="false">$A6*($A6+1)*($A6+2)/6</f>
        <v>4</v>
      </c>
      <c r="H6" s="1" t="n">
        <v>0</v>
      </c>
      <c r="I6" s="1" t="n">
        <v>0</v>
      </c>
    </row>
    <row r="7" customFormat="false" ht="15.75" hidden="false" customHeight="false" outlineLevel="0" collapsed="false">
      <c r="A7" s="11" t="n">
        <v>3</v>
      </c>
      <c r="B7" s="2" t="n">
        <f aca="false">$A7^$D$2</f>
        <v>9</v>
      </c>
      <c r="C7" s="1" t="n">
        <f aca="false">$A7*($A7+1)/2</f>
        <v>6</v>
      </c>
      <c r="D7" s="1" t="n">
        <f aca="false">PERMUT($A7,$D$2)</f>
        <v>6</v>
      </c>
      <c r="E7" s="1" t="n">
        <f aca="false">COMBIN($A7,$D$2)</f>
        <v>3</v>
      </c>
      <c r="F7" s="2" t="n">
        <f aca="false">$A7^$H$2</f>
        <v>27</v>
      </c>
      <c r="G7" s="1" t="n">
        <f aca="false">$A7*($A7+1)*($A7+2)/6</f>
        <v>10</v>
      </c>
      <c r="H7" s="1" t="n">
        <f aca="false">PERMUT($A7,$H$2)</f>
        <v>6</v>
      </c>
      <c r="I7" s="1" t="n">
        <f aca="false">COMBIN($A7,$H$2)</f>
        <v>1</v>
      </c>
    </row>
    <row r="8" customFormat="false" ht="15.75" hidden="false" customHeight="false" outlineLevel="0" collapsed="false">
      <c r="A8" s="11" t="n">
        <v>4</v>
      </c>
      <c r="B8" s="2" t="n">
        <f aca="false">$A8^$D$2</f>
        <v>16</v>
      </c>
      <c r="C8" s="1" t="n">
        <f aca="false">$A8*($A8+1)/2</f>
        <v>10</v>
      </c>
      <c r="D8" s="1" t="n">
        <f aca="false">PERMUT($A8,$D$2)</f>
        <v>12</v>
      </c>
      <c r="E8" s="1" t="n">
        <f aca="false">COMBIN($A8,$D$2)</f>
        <v>6</v>
      </c>
      <c r="F8" s="2" t="n">
        <f aca="false">$A8^$H$2</f>
        <v>64</v>
      </c>
      <c r="G8" s="1" t="n">
        <f aca="false">$A8*($A8+1)*($A8+2)/6</f>
        <v>20</v>
      </c>
      <c r="H8" s="1" t="n">
        <f aca="false">PERMUT($A8,$H$2)</f>
        <v>24</v>
      </c>
      <c r="I8" s="1" t="n">
        <f aca="false">COMBIN($A8,$H$2)</f>
        <v>4</v>
      </c>
    </row>
    <row r="9" customFormat="false" ht="15.75" hidden="false" customHeight="false" outlineLevel="0" collapsed="false">
      <c r="A9" s="11" t="n">
        <v>5</v>
      </c>
      <c r="B9" s="2" t="n">
        <f aca="false">$A9^$D$2</f>
        <v>25</v>
      </c>
      <c r="C9" s="1" t="n">
        <f aca="false">$A9*($A9+1)/2</f>
        <v>15</v>
      </c>
      <c r="D9" s="1" t="n">
        <f aca="false">PERMUT($A9,$D$2)</f>
        <v>20</v>
      </c>
      <c r="E9" s="1" t="n">
        <f aca="false">COMBIN($A9,$D$2)</f>
        <v>10</v>
      </c>
      <c r="F9" s="2" t="n">
        <f aca="false">$A9^$H$2</f>
        <v>125</v>
      </c>
      <c r="G9" s="1" t="n">
        <f aca="false">$A9*($A9+1)*($A9+2)/6</f>
        <v>35</v>
      </c>
      <c r="H9" s="1" t="n">
        <f aca="false">PERMUT($A9,$H$2)</f>
        <v>60</v>
      </c>
      <c r="I9" s="1" t="n">
        <f aca="false">COMBIN($A9,$H$2)</f>
        <v>10</v>
      </c>
    </row>
    <row r="10" customFormat="false" ht="15.75" hidden="false" customHeight="false" outlineLevel="0" collapsed="false">
      <c r="A10" s="11" t="n">
        <v>6</v>
      </c>
      <c r="B10" s="2" t="n">
        <f aca="false">$A10^$D$2</f>
        <v>36</v>
      </c>
      <c r="C10" s="1" t="n">
        <f aca="false">$A10*($A10+1)/2</f>
        <v>21</v>
      </c>
      <c r="D10" s="1" t="n">
        <f aca="false">PERMUT($A10,$D$2)</f>
        <v>30</v>
      </c>
      <c r="E10" s="1" t="n">
        <f aca="false">COMBIN($A10,$D$2)</f>
        <v>15</v>
      </c>
      <c r="F10" s="2" t="n">
        <f aca="false">$A10^$H$2</f>
        <v>216</v>
      </c>
      <c r="G10" s="1" t="n">
        <f aca="false">$A10*($A10+1)*($A10+2)/6</f>
        <v>56</v>
      </c>
      <c r="H10" s="1" t="n">
        <f aca="false">PERMUT($A10,$H$2)</f>
        <v>120</v>
      </c>
      <c r="I10" s="1" t="n">
        <f aca="false">COMBIN($A10,$H$2)</f>
        <v>20</v>
      </c>
    </row>
    <row r="11" customFormat="false" ht="15.75" hidden="false" customHeight="false" outlineLevel="0" collapsed="false">
      <c r="A11" s="11" t="n">
        <v>7</v>
      </c>
      <c r="B11" s="2" t="n">
        <f aca="false">$A11^$D$2</f>
        <v>49</v>
      </c>
      <c r="C11" s="1" t="n">
        <f aca="false">$A11*($A11+1)/2</f>
        <v>28</v>
      </c>
      <c r="D11" s="1" t="n">
        <f aca="false">PERMUT($A11,$D$2)</f>
        <v>42</v>
      </c>
      <c r="E11" s="1" t="n">
        <f aca="false">COMBIN($A11,$D$2)</f>
        <v>21</v>
      </c>
      <c r="F11" s="2" t="n">
        <f aca="false">$A11^$H$2</f>
        <v>343</v>
      </c>
      <c r="G11" s="1" t="n">
        <f aca="false">$A11*($A11+1)*($A11+2)/6</f>
        <v>84</v>
      </c>
      <c r="H11" s="1" t="n">
        <f aca="false">PERMUT($A11,$H$2)</f>
        <v>210</v>
      </c>
      <c r="I11" s="1" t="n">
        <f aca="false">COMBIN($A11,$H$2)</f>
        <v>35</v>
      </c>
    </row>
    <row r="12" customFormat="false" ht="15.75" hidden="false" customHeight="false" outlineLevel="0" collapsed="false">
      <c r="A12" s="11" t="n">
        <v>8</v>
      </c>
      <c r="B12" s="2" t="n">
        <f aca="false">$A12^$D$2</f>
        <v>64</v>
      </c>
      <c r="C12" s="1" t="n">
        <f aca="false">$A12*($A12+1)/2</f>
        <v>36</v>
      </c>
      <c r="D12" s="1" t="n">
        <f aca="false">PERMUT($A12,$D$2)</f>
        <v>56</v>
      </c>
      <c r="E12" s="1" t="n">
        <f aca="false">COMBIN($A12,$D$2)</f>
        <v>28</v>
      </c>
      <c r="F12" s="2" t="n">
        <f aca="false">$A12^$H$2</f>
        <v>512</v>
      </c>
      <c r="G12" s="1" t="n">
        <f aca="false">$A12*($A12+1)*($A12+2)/6</f>
        <v>120</v>
      </c>
      <c r="H12" s="1" t="n">
        <f aca="false">PERMUT($A12,$H$2)</f>
        <v>336</v>
      </c>
      <c r="I12" s="1" t="n">
        <f aca="false">COMBIN($A12,$H$2)</f>
        <v>56</v>
      </c>
    </row>
    <row r="13" customFormat="false" ht="15.75" hidden="false" customHeight="false" outlineLevel="0" collapsed="false">
      <c r="A13" s="11" t="n">
        <v>9</v>
      </c>
      <c r="B13" s="2" t="n">
        <f aca="false">$A13^$D$2</f>
        <v>81</v>
      </c>
      <c r="C13" s="1" t="n">
        <f aca="false">$A13*($A13+1)/2</f>
        <v>45</v>
      </c>
      <c r="D13" s="1" t="n">
        <f aca="false">PERMUT($A13,$D$2)</f>
        <v>72</v>
      </c>
      <c r="E13" s="1" t="n">
        <f aca="false">COMBIN($A13,$D$2)</f>
        <v>36</v>
      </c>
      <c r="F13" s="2" t="n">
        <f aca="false">$A13^$H$2</f>
        <v>729</v>
      </c>
      <c r="G13" s="1" t="n">
        <f aca="false">$A13*($A13+1)*($A13+2)/6</f>
        <v>165</v>
      </c>
      <c r="H13" s="1" t="n">
        <f aca="false">PERMUT($A13,$H$2)</f>
        <v>504</v>
      </c>
      <c r="I13" s="1" t="n">
        <f aca="false">COMBIN($A13,$H$2)</f>
        <v>84</v>
      </c>
    </row>
    <row r="14" customFormat="false" ht="15.75" hidden="false" customHeight="false" outlineLevel="0" collapsed="false">
      <c r="A14" s="11" t="n">
        <v>10</v>
      </c>
      <c r="B14" s="2" t="n">
        <f aca="false">$A14^$D$2</f>
        <v>100</v>
      </c>
      <c r="C14" s="1" t="n">
        <f aca="false">$A14*($A14+1)/2</f>
        <v>55</v>
      </c>
      <c r="D14" s="1" t="n">
        <f aca="false">PERMUT($A14,$D$2)</f>
        <v>90</v>
      </c>
      <c r="E14" s="1" t="n">
        <f aca="false">COMBIN($A14,$D$2)</f>
        <v>45</v>
      </c>
      <c r="F14" s="2" t="n">
        <f aca="false">$A14^$H$2</f>
        <v>1000</v>
      </c>
      <c r="G14" s="1" t="n">
        <f aca="false">$A14*($A14+1)*($A14+2)/6</f>
        <v>220</v>
      </c>
      <c r="H14" s="1" t="n">
        <f aca="false">PERMUT($A14,$H$2)</f>
        <v>720</v>
      </c>
      <c r="I14" s="1" t="n">
        <f aca="false">COMBIN($A14,$H$2)</f>
        <v>120</v>
      </c>
    </row>
    <row r="15" customFormat="false" ht="15.75" hidden="false" customHeight="false" outlineLevel="0" collapsed="false">
      <c r="A15" s="11" t="n">
        <v>20</v>
      </c>
      <c r="B15" s="2" t="n">
        <f aca="false">$A15^$D$2</f>
        <v>400</v>
      </c>
      <c r="C15" s="1" t="n">
        <f aca="false">$A15*($A15+1)/2</f>
        <v>210</v>
      </c>
      <c r="D15" s="1" t="n">
        <f aca="false">PERMUT($A15,$D$2)</f>
        <v>380</v>
      </c>
      <c r="E15" s="1" t="n">
        <f aca="false">COMBIN($A15,$D$2)</f>
        <v>190</v>
      </c>
      <c r="F15" s="2" t="n">
        <f aca="false">$A15^$H$2</f>
        <v>8000</v>
      </c>
      <c r="G15" s="1" t="n">
        <f aca="false">$A15*($A15+1)*($A15+2)/6</f>
        <v>1540</v>
      </c>
      <c r="H15" s="1" t="n">
        <f aca="false">PERMUT($A15,$H$2)</f>
        <v>6840</v>
      </c>
      <c r="I15" s="1" t="n">
        <f aca="false">COMBIN($A15,$H$2)</f>
        <v>1140</v>
      </c>
    </row>
    <row r="16" customFormat="false" ht="15.75" hidden="false" customHeight="false" outlineLevel="0" collapsed="false">
      <c r="F16" s="1"/>
    </row>
    <row r="17" customFormat="false" ht="15.75" hidden="false" customHeight="false" outlineLevel="0" collapsed="false">
      <c r="B17" s="12" t="s">
        <v>9</v>
      </c>
      <c r="C17" s="13" t="n">
        <f aca="false">1/FACT(D2)</f>
        <v>0.5</v>
      </c>
      <c r="D17" s="13" t="n">
        <f aca="false">C15/B15</f>
        <v>0.525</v>
      </c>
      <c r="E17" s="13"/>
      <c r="F17" s="13" t="s">
        <v>9</v>
      </c>
      <c r="G17" s="13" t="n">
        <f aca="false">1/FACT(H2)</f>
        <v>0.166666666666667</v>
      </c>
      <c r="H17" s="13" t="n">
        <f aca="false">G15/F15</f>
        <v>0.1925</v>
      </c>
    </row>
    <row r="18" customFormat="false" ht="15.75" hidden="false" customHeight="false" outlineLevel="0" collapsed="false">
      <c r="F18" s="1"/>
    </row>
    <row r="19" customFormat="false" ht="15.75" hidden="false" customHeight="false" outlineLevel="0" collapsed="false">
      <c r="B19" s="2"/>
      <c r="C19" s="3" t="s">
        <v>1</v>
      </c>
      <c r="D19" s="4" t="n">
        <v>4</v>
      </c>
      <c r="G19" s="3" t="s">
        <v>1</v>
      </c>
      <c r="H19" s="4" t="n">
        <v>5</v>
      </c>
    </row>
    <row r="20" customFormat="false" ht="15.75" hidden="false" customHeight="false" outlineLevel="0" collapsed="false">
      <c r="B20" s="5" t="s">
        <v>2</v>
      </c>
      <c r="C20" s="5"/>
      <c r="D20" s="6" t="s">
        <v>3</v>
      </c>
      <c r="E20" s="6"/>
      <c r="F20" s="5" t="s">
        <v>2</v>
      </c>
      <c r="G20" s="5"/>
      <c r="H20" s="6" t="s">
        <v>3</v>
      </c>
      <c r="I20" s="6"/>
    </row>
    <row r="21" customFormat="false" ht="20.25" hidden="false" customHeight="false" outlineLevel="0" collapsed="false">
      <c r="A21" s="7" t="s">
        <v>4</v>
      </c>
      <c r="B21" s="8" t="s">
        <v>5</v>
      </c>
      <c r="C21" s="9" t="s">
        <v>6</v>
      </c>
      <c r="D21" s="10" t="s">
        <v>7</v>
      </c>
      <c r="E21" s="10" t="s">
        <v>8</v>
      </c>
      <c r="F21" s="14" t="s">
        <v>10</v>
      </c>
      <c r="G21" s="10" t="s">
        <v>11</v>
      </c>
      <c r="H21" s="10" t="s">
        <v>7</v>
      </c>
      <c r="I21" s="10" t="s">
        <v>8</v>
      </c>
    </row>
    <row r="22" customFormat="false" ht="15.75" hidden="false" customHeight="false" outlineLevel="0" collapsed="false">
      <c r="A22" s="11" t="n">
        <v>1</v>
      </c>
      <c r="B22" s="2" t="n">
        <f aca="false">$A22^$D$19</f>
        <v>1</v>
      </c>
      <c r="C22" s="1" t="n">
        <f aca="false">$A22*($A22+1)*($A22+2)*($A22+3)/24</f>
        <v>1</v>
      </c>
      <c r="D22" s="1" t="n">
        <v>0</v>
      </c>
      <c r="E22" s="1" t="n">
        <v>0</v>
      </c>
      <c r="F22" s="2" t="n">
        <f aca="false">$A22^$H$19</f>
        <v>1</v>
      </c>
      <c r="G22" s="1" t="n">
        <f aca="false">$A22*($A22+1)*($A22+2)*($A22+3)*($A22+4)/120</f>
        <v>1</v>
      </c>
      <c r="H22" s="1" t="n">
        <v>0</v>
      </c>
      <c r="I22" s="1" t="n">
        <v>0</v>
      </c>
    </row>
    <row r="23" customFormat="false" ht="15.75" hidden="false" customHeight="false" outlineLevel="0" collapsed="false">
      <c r="A23" s="11" t="n">
        <v>2</v>
      </c>
      <c r="B23" s="2" t="n">
        <f aca="false">$A23^$D$19</f>
        <v>16</v>
      </c>
      <c r="C23" s="1" t="n">
        <f aca="false">$A23*($A23+1)*($A23+2)*($A23+3)/24</f>
        <v>5</v>
      </c>
      <c r="D23" s="1" t="n">
        <v>0</v>
      </c>
      <c r="E23" s="1" t="n">
        <v>0</v>
      </c>
      <c r="F23" s="2" t="n">
        <f aca="false">$A23^$H$19</f>
        <v>32</v>
      </c>
      <c r="G23" s="1" t="n">
        <f aca="false">$A23*($A23+1)*($A23+2)*($A23+3)*($A23+4)/120</f>
        <v>6</v>
      </c>
      <c r="H23" s="1" t="n">
        <v>0</v>
      </c>
      <c r="I23" s="1" t="n">
        <v>0</v>
      </c>
    </row>
    <row r="24" customFormat="false" ht="15.75" hidden="false" customHeight="false" outlineLevel="0" collapsed="false">
      <c r="A24" s="11" t="n">
        <v>3</v>
      </c>
      <c r="B24" s="2" t="n">
        <f aca="false">$A24^$D$19</f>
        <v>81</v>
      </c>
      <c r="C24" s="1" t="n">
        <f aca="false">$A24*($A24+1)*($A24+2)*($A24+3)/24</f>
        <v>15</v>
      </c>
      <c r="D24" s="1" t="n">
        <v>0</v>
      </c>
      <c r="E24" s="1" t="n">
        <v>0</v>
      </c>
      <c r="F24" s="2" t="n">
        <f aca="false">$A24^$H$19</f>
        <v>243</v>
      </c>
      <c r="G24" s="1" t="n">
        <f aca="false">$A24*($A24+1)*($A24+2)*($A24+3)*($A24+4)/120</f>
        <v>21</v>
      </c>
      <c r="H24" s="1" t="n">
        <v>0</v>
      </c>
      <c r="I24" s="1" t="n">
        <v>0</v>
      </c>
    </row>
    <row r="25" customFormat="false" ht="15.75" hidden="false" customHeight="false" outlineLevel="0" collapsed="false">
      <c r="A25" s="11" t="n">
        <v>4</v>
      </c>
      <c r="B25" s="2" t="n">
        <f aca="false">$A25^$D$19</f>
        <v>256</v>
      </c>
      <c r="C25" s="1" t="n">
        <f aca="false">$A25*($A25+1)*($A25+2)*($A25+3)/24</f>
        <v>35</v>
      </c>
      <c r="D25" s="1" t="n">
        <f aca="false">PERMUT($A25,$D$19)</f>
        <v>24</v>
      </c>
      <c r="E25" s="1" t="n">
        <f aca="false">COMBIN($A25,$D$19)</f>
        <v>1</v>
      </c>
      <c r="F25" s="2" t="n">
        <f aca="false">$A25^$H$19</f>
        <v>1024</v>
      </c>
      <c r="G25" s="1" t="n">
        <f aca="false">$A25*($A25+1)*($A25+2)*($A25+3)*($A25+4)/120</f>
        <v>56</v>
      </c>
      <c r="H25" s="1" t="n">
        <v>0</v>
      </c>
      <c r="I25" s="1" t="n">
        <v>0</v>
      </c>
    </row>
    <row r="26" customFormat="false" ht="15.75" hidden="false" customHeight="false" outlineLevel="0" collapsed="false">
      <c r="A26" s="11" t="n">
        <v>5</v>
      </c>
      <c r="B26" s="2" t="n">
        <f aca="false">$A26^$D$19</f>
        <v>625</v>
      </c>
      <c r="C26" s="1" t="n">
        <f aca="false">$A26*($A26+1)*($A26+2)*($A26+3)/24</f>
        <v>70</v>
      </c>
      <c r="D26" s="1" t="n">
        <f aca="false">PERMUT($A26,$D$19)</f>
        <v>120</v>
      </c>
      <c r="E26" s="1" t="n">
        <f aca="false">COMBIN($A26,$D$19)</f>
        <v>5</v>
      </c>
      <c r="F26" s="2" t="n">
        <f aca="false">$A26^$H$19</f>
        <v>3125</v>
      </c>
      <c r="G26" s="1" t="n">
        <f aca="false">$A26*($A26+1)*($A26+2)*($A26+3)*($A26+4)/120</f>
        <v>126</v>
      </c>
      <c r="H26" s="1" t="n">
        <f aca="false">PERMUT($A26,$H$19)</f>
        <v>120</v>
      </c>
      <c r="I26" s="1" t="n">
        <f aca="false">COMBIN($A26,$H$19)</f>
        <v>1</v>
      </c>
    </row>
    <row r="27" customFormat="false" ht="15.75" hidden="false" customHeight="false" outlineLevel="0" collapsed="false">
      <c r="A27" s="11" t="n">
        <v>6</v>
      </c>
      <c r="B27" s="2" t="n">
        <f aca="false">$A27^$D$19</f>
        <v>1296</v>
      </c>
      <c r="C27" s="1" t="n">
        <f aca="false">$A27*($A27+1)*($A27+2)*($A27+3)/24</f>
        <v>126</v>
      </c>
      <c r="D27" s="1" t="n">
        <f aca="false">PERMUT($A27,$D$19)</f>
        <v>360</v>
      </c>
      <c r="E27" s="1" t="n">
        <f aca="false">COMBIN($A27,$D$19)</f>
        <v>15</v>
      </c>
      <c r="F27" s="2" t="n">
        <f aca="false">$A27^$H$19</f>
        <v>7776</v>
      </c>
      <c r="G27" s="1" t="n">
        <f aca="false">$A27*($A27+1)*($A27+2)*($A27+3)*($A27+4)/120</f>
        <v>252</v>
      </c>
      <c r="H27" s="1" t="n">
        <f aca="false">PERMUT($A27,$H$19)</f>
        <v>720</v>
      </c>
      <c r="I27" s="1" t="n">
        <f aca="false">COMBIN($A27,$H$19)</f>
        <v>6</v>
      </c>
    </row>
    <row r="28" customFormat="false" ht="15.75" hidden="false" customHeight="false" outlineLevel="0" collapsed="false">
      <c r="A28" s="11" t="n">
        <v>7</v>
      </c>
      <c r="B28" s="2" t="n">
        <f aca="false">$A28^$D$19</f>
        <v>2401</v>
      </c>
      <c r="C28" s="1" t="n">
        <f aca="false">$A28*($A28+1)*($A28+2)*($A28+3)/24</f>
        <v>210</v>
      </c>
      <c r="D28" s="1" t="n">
        <f aca="false">PERMUT($A28,$D$19)</f>
        <v>840</v>
      </c>
      <c r="E28" s="1" t="n">
        <f aca="false">COMBIN($A28,$D$19)</f>
        <v>35</v>
      </c>
      <c r="F28" s="2" t="n">
        <f aca="false">$A28^$H$19</f>
        <v>16807</v>
      </c>
      <c r="G28" s="1" t="n">
        <f aca="false">$A28*($A28+1)*($A28+2)*($A28+3)*($A28+4)/120</f>
        <v>462</v>
      </c>
      <c r="H28" s="1" t="n">
        <f aca="false">PERMUT($A28,$H$19)</f>
        <v>2520</v>
      </c>
      <c r="I28" s="1" t="n">
        <f aca="false">COMBIN($A28,$H$19)</f>
        <v>21</v>
      </c>
    </row>
    <row r="29" customFormat="false" ht="15.75" hidden="false" customHeight="false" outlineLevel="0" collapsed="false">
      <c r="A29" s="11" t="n">
        <v>8</v>
      </c>
      <c r="B29" s="2" t="n">
        <f aca="false">$A29^$D$19</f>
        <v>4096</v>
      </c>
      <c r="C29" s="1" t="n">
        <f aca="false">$A29*($A29+1)*($A29+2)*($A29+3)/24</f>
        <v>330</v>
      </c>
      <c r="D29" s="1" t="n">
        <f aca="false">PERMUT($A29,$D$19)</f>
        <v>1680</v>
      </c>
      <c r="E29" s="1" t="n">
        <f aca="false">COMBIN($A29,$D$19)</f>
        <v>70</v>
      </c>
      <c r="F29" s="2" t="n">
        <f aca="false">$A29^$H$19</f>
        <v>32768</v>
      </c>
      <c r="G29" s="1" t="n">
        <f aca="false">$A29*($A29+1)*($A29+2)*($A29+3)*($A29+4)/120</f>
        <v>792</v>
      </c>
      <c r="H29" s="1" t="n">
        <f aca="false">PERMUT($A29,$H$19)</f>
        <v>6720</v>
      </c>
      <c r="I29" s="1" t="n">
        <f aca="false">COMBIN($A29,$H$19)</f>
        <v>56</v>
      </c>
    </row>
    <row r="30" customFormat="false" ht="15.75" hidden="false" customHeight="false" outlineLevel="0" collapsed="false">
      <c r="A30" s="11" t="n">
        <v>9</v>
      </c>
      <c r="B30" s="2" t="n">
        <f aca="false">$A30^$D$19</f>
        <v>6561</v>
      </c>
      <c r="C30" s="1" t="n">
        <f aca="false">$A30*($A30+1)*($A30+2)*($A30+3)/24</f>
        <v>495</v>
      </c>
      <c r="D30" s="1" t="n">
        <f aca="false">PERMUT($A30,$D$19)</f>
        <v>3024</v>
      </c>
      <c r="E30" s="1" t="n">
        <f aca="false">COMBIN($A30,$D$19)</f>
        <v>126</v>
      </c>
      <c r="F30" s="2" t="n">
        <f aca="false">$A30^$H$19</f>
        <v>59049</v>
      </c>
      <c r="G30" s="1" t="n">
        <f aca="false">$A30*($A30+1)*($A30+2)*($A30+3)*($A30+4)/120</f>
        <v>1287</v>
      </c>
      <c r="H30" s="1" t="n">
        <f aca="false">PERMUT($A30,$H$19)</f>
        <v>15120</v>
      </c>
      <c r="I30" s="1" t="n">
        <f aca="false">COMBIN($A30,$H$19)</f>
        <v>126</v>
      </c>
    </row>
    <row r="31" customFormat="false" ht="15.75" hidden="false" customHeight="false" outlineLevel="0" collapsed="false">
      <c r="A31" s="11" t="n">
        <v>10</v>
      </c>
      <c r="B31" s="2" t="n">
        <f aca="false">$A31^$D$19</f>
        <v>10000</v>
      </c>
      <c r="C31" s="1" t="n">
        <f aca="false">$A31*($A31+1)*($A31+2)*($A31+3)/24</f>
        <v>715</v>
      </c>
      <c r="D31" s="1" t="n">
        <f aca="false">PERMUT($A31,$D$19)</f>
        <v>5040</v>
      </c>
      <c r="E31" s="1" t="n">
        <f aca="false">COMBIN($A31,$D$19)</f>
        <v>210</v>
      </c>
      <c r="F31" s="2" t="n">
        <f aca="false">$A31^$H$19</f>
        <v>100000</v>
      </c>
      <c r="G31" s="1" t="n">
        <f aca="false">$A31*($A31+1)*($A31+2)*($A31+3)*($A31+4)/120</f>
        <v>2002</v>
      </c>
      <c r="H31" s="1" t="n">
        <f aca="false">PERMUT($A31,$H$19)</f>
        <v>30240</v>
      </c>
      <c r="I31" s="1" t="n">
        <f aca="false">COMBIN($A31,$H$19)</f>
        <v>252</v>
      </c>
    </row>
    <row r="32" customFormat="false" ht="15.75" hidden="false" customHeight="false" outlineLevel="0" collapsed="false">
      <c r="A32" s="11" t="n">
        <v>20</v>
      </c>
      <c r="B32" s="2" t="n">
        <f aca="false">$A32^$D$19</f>
        <v>160000</v>
      </c>
      <c r="C32" s="1" t="n">
        <f aca="false">$A32*($A32+1)*($A32+2)*($A32+3)/24</f>
        <v>8855</v>
      </c>
      <c r="D32" s="1" t="n">
        <f aca="false">PERMUT($A32,$D$19)</f>
        <v>116280</v>
      </c>
      <c r="E32" s="1" t="n">
        <f aca="false">COMBIN($A32,$D$19)</f>
        <v>4845</v>
      </c>
      <c r="F32" s="2" t="n">
        <f aca="false">$A32^$H$19</f>
        <v>3200000</v>
      </c>
      <c r="G32" s="1" t="n">
        <f aca="false">$A32*($A32+1)*($A32+2)*($A32+3)*($A32+4)/120</f>
        <v>42504</v>
      </c>
      <c r="H32" s="1" t="n">
        <f aca="false">PERMUT($A32,$H$19)</f>
        <v>1860480</v>
      </c>
      <c r="I32" s="1" t="n">
        <f aca="false">COMBIN($A32,$H$19)</f>
        <v>15504</v>
      </c>
    </row>
    <row r="34" customFormat="false" ht="15.75" hidden="false" customHeight="false" outlineLevel="0" collapsed="false">
      <c r="B34" s="12" t="s">
        <v>9</v>
      </c>
      <c r="C34" s="13" t="n">
        <f aca="false">1/FACT(D19)</f>
        <v>0.0416666666666667</v>
      </c>
      <c r="D34" s="13" t="n">
        <f aca="false">C32/B32</f>
        <v>0.05534375</v>
      </c>
      <c r="E34" s="13"/>
      <c r="F34" s="15" t="s">
        <v>9</v>
      </c>
      <c r="G34" s="13" t="n">
        <f aca="false">1/FACT(H19)</f>
        <v>0.00833333333333333</v>
      </c>
      <c r="H34" s="13" t="n">
        <f aca="false">G32/F32</f>
        <v>0.0132825</v>
      </c>
    </row>
  </sheetData>
  <sheetProtection sheet="true" objects="true" scenarios="true"/>
  <mergeCells count="8">
    <mergeCell ref="B3:C3"/>
    <mergeCell ref="D3:E3"/>
    <mergeCell ref="F3:G3"/>
    <mergeCell ref="H3:I3"/>
    <mergeCell ref="B20:C20"/>
    <mergeCell ref="D20:E20"/>
    <mergeCell ref="F20:G20"/>
    <mergeCell ref="H20:I20"/>
  </mergeCells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2ENGI 3423&amp;C&amp;"Times New Roman,Bold"&amp;12 Counting Techniques&amp;R&amp;"Lincoln,Regular"&amp;14Dr. G.H. George</oddHeader>
    <oddFooter>&amp;L&amp;F - 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7:28:12Z</dcterms:created>
  <dc:creator>Glyn George</dc:creator>
  <dc:description/>
  <dc:language>en-US</dc:language>
  <cp:lastModifiedBy>Glyn George</cp:lastModifiedBy>
  <cp:lastPrinted>2007-07-05T11:29:54Z</cp:lastPrinted>
  <dcterms:modified xsi:type="dcterms:W3CDTF">2007-07-05T11:30:20Z</dcterms:modified>
  <cp:revision>0</cp:revision>
  <dc:subject/>
  <dc:title/>
</cp:coreProperties>
</file>