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1%" sheetId="2" state="visible" r:id="rId3"/>
    <sheet name="5%" sheetId="3" state="visible" r:id="rId4"/>
  </sheets>
  <definedNames>
    <definedName function="false" hidden="false" localSheetId="1" name="_xlnm.Print_Area" vbProcedure="false">'1%'!$C$3:$S$35</definedName>
    <definedName function="false" hidden="false" localSheetId="1" name="_xlnm.Print_Titles" vbProcedure="false">'1%'!$A:$B,'1%'!$1:$2</definedName>
    <definedName function="false" hidden="false" localSheetId="2" name="_xlnm.Print_Area" vbProcedure="false">'5%'!$C$3:$S$35</definedName>
    <definedName function="false" hidden="false" localSheetId="2" name="_xlnm.Print_Titles" vbProcedure="false">'5%'!$A:$B,'5%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umerator degrees of freedom: </t>
  </si>
  <si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</t>
    </r>
  </si>
  <si>
    <t xml:space="preserve">Denominator degrees of freedom: </t>
  </si>
  <si>
    <r>
      <rPr>
        <i val="true"/>
        <sz val="12"/>
        <rFont val="Symbol"/>
        <family val="1"/>
        <charset val="2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</t>
    </r>
  </si>
  <si>
    <t xml:space="preserve">Right-tail area:</t>
  </si>
  <si>
    <t xml:space="preserve">a = 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: P[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&gt;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] = 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)  is     </t>
    </r>
  </si>
  <si>
    <r>
      <rPr>
        <i val="true"/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crit</t>
    </r>
    <r>
      <rPr>
        <i val="true"/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Observed 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value: </t>
    </r>
  </si>
  <si>
    <r>
      <rPr>
        <i val="true"/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obs</t>
    </r>
    <r>
      <rPr>
        <i val="true"/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&gt; </t>
    </r>
    <r>
      <rPr>
        <i val="true"/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obs</t>
    </r>
    <r>
      <rPr>
        <sz val="12"/>
        <rFont val="Times New Roman"/>
        <family val="1"/>
      </rPr>
      <t xml:space="preserve">] =  </t>
    </r>
  </si>
  <si>
    <t xml:space="preserve">Notes:</t>
  </si>
  <si>
    <t xml:space="preserve">Both degrees of freedom must be natural numbers.</t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 must be a real number between 0 and 1.</t>
    </r>
  </si>
  <si>
    <r>
      <rPr>
        <i val="true"/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obs</t>
    </r>
    <r>
      <rPr>
        <sz val="12"/>
        <rFont val="Times New Roman"/>
        <family val="1"/>
      </rPr>
      <t xml:space="preserve">  must be a positive real number.</t>
    </r>
  </si>
  <si>
    <r>
      <rPr>
        <b val="true"/>
        <sz val="12"/>
        <rFont val="Symbol"/>
        <family val="1"/>
        <charset val="2"/>
      </rPr>
      <t xml:space="preserve">n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: </t>
    </r>
  </si>
  <si>
    <r>
      <rPr>
        <b val="true"/>
        <i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.01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Symbol"/>
        <family val="1"/>
        <charset val="2"/>
      </rPr>
      <t xml:space="preserve">n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Symbol"/>
        <family val="1"/>
        <charset val="2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</t>
    </r>
  </si>
  <si>
    <r>
      <rPr>
        <b val="true"/>
        <sz val="12"/>
        <rFont val="Symbol"/>
        <family val="1"/>
        <charset val="2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:</t>
    </r>
  </si>
  <si>
    <r>
      <rPr>
        <b val="true"/>
        <i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.05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Symbol"/>
        <family val="1"/>
        <charset val="2"/>
      </rPr>
      <t xml:space="preserve">n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Symbol"/>
        <family val="1"/>
        <charset val="2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Symbol"/>
      <family val="1"/>
      <charset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8.75" hidden="false" customHeight="false" outlineLevel="0" collapsed="false">
      <c r="D3" s="2" t="s">
        <v>0</v>
      </c>
      <c r="E3" s="3" t="s">
        <v>1</v>
      </c>
      <c r="F3" s="4" t="n">
        <v>10</v>
      </c>
    </row>
    <row r="4" customFormat="false" ht="18.75" hidden="false" customHeight="false" outlineLevel="0" collapsed="false">
      <c r="D4" s="2" t="s">
        <v>2</v>
      </c>
      <c r="E4" s="3" t="s">
        <v>3</v>
      </c>
      <c r="F4" s="4" t="n">
        <v>10</v>
      </c>
    </row>
    <row r="5" customFormat="false" ht="15.75" hidden="false" customHeight="false" outlineLevel="0" collapsed="false">
      <c r="D5" s="2" t="s">
        <v>4</v>
      </c>
      <c r="E5" s="5" t="s">
        <v>5</v>
      </c>
      <c r="F5" s="4" t="n">
        <v>0.01</v>
      </c>
    </row>
    <row r="7" customFormat="false" ht="18.75" hidden="false" customHeight="false" outlineLevel="0" collapsed="false">
      <c r="D7" s="2" t="s">
        <v>6</v>
      </c>
      <c r="E7" s="6" t="s">
        <v>7</v>
      </c>
      <c r="F7" s="7" t="n">
        <f aca="false">FINV($F$5,$F$3,$F$4)</f>
        <v>4.84914680208003</v>
      </c>
    </row>
    <row r="9" customFormat="false" ht="18.75" hidden="false" customHeight="false" outlineLevel="0" collapsed="false">
      <c r="D9" s="2" t="s">
        <v>8</v>
      </c>
      <c r="E9" s="8" t="s">
        <v>9</v>
      </c>
      <c r="F9" s="9" t="n">
        <v>3</v>
      </c>
    </row>
    <row r="10" customFormat="false" ht="18.75" hidden="false" customHeight="false" outlineLevel="0" collapsed="false">
      <c r="D10" s="10"/>
      <c r="E10" s="11" t="s">
        <v>10</v>
      </c>
      <c r="F10" s="7" t="n">
        <f aca="false">FDIST($F$9,$F$3,$F$4)</f>
        <v>0.0489273071289063</v>
      </c>
    </row>
    <row r="12" customFormat="false" ht="15.75" hidden="false" customHeight="false" outlineLevel="0" collapsed="false">
      <c r="A12" s="1" t="s">
        <v>11</v>
      </c>
    </row>
    <row r="13" customFormat="false" ht="15.75" hidden="false" customHeight="false" outlineLevel="0" collapsed="false">
      <c r="B13" s="1" t="s">
        <v>12</v>
      </c>
    </row>
    <row r="14" customFormat="false" ht="15.75" hidden="false" customHeight="false" outlineLevel="0" collapsed="false">
      <c r="B14" s="12" t="s">
        <v>13</v>
      </c>
    </row>
    <row r="15" customFormat="false" ht="18.75" hidden="false" customHeight="false" outlineLevel="0" collapsed="false">
      <c r="B15" s="13" t="s">
        <v>14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&amp;"Times New Roman,Bold Italic"F&amp;"Times New Roman,Bold" distribution probability calculator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.7"/>
    <col collapsed="false" customWidth="false" hidden="false" outlineLevel="0" max="2" min="2" style="14" width="9.14"/>
    <col collapsed="false" customWidth="false" hidden="false" outlineLevel="0" max="257" min="3" style="1" width="9.14"/>
  </cols>
  <sheetData>
    <row r="1" s="14" customFormat="true" ht="17.25" hidden="false" customHeight="false" outlineLevel="0" collapsed="false">
      <c r="C1" s="15" t="s">
        <v>15</v>
      </c>
      <c r="L1" s="15" t="s">
        <v>15</v>
      </c>
    </row>
    <row r="2" s="14" customFormat="true" ht="17.25" hidden="false" customHeight="false" outlineLevel="0" collapsed="false">
      <c r="B2" s="16" t="s">
        <v>16</v>
      </c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17" t="n">
        <v>6</v>
      </c>
      <c r="I2" s="17" t="n">
        <v>7</v>
      </c>
      <c r="J2" s="17" t="n">
        <v>8</v>
      </c>
      <c r="K2" s="17" t="n">
        <v>9</v>
      </c>
      <c r="L2" s="17" t="n">
        <v>10</v>
      </c>
      <c r="M2" s="17" t="n">
        <v>15</v>
      </c>
      <c r="N2" s="17" t="n">
        <v>20</v>
      </c>
      <c r="O2" s="17" t="n">
        <v>30</v>
      </c>
      <c r="P2" s="17" t="n">
        <v>50</v>
      </c>
      <c r="Q2" s="17" t="n">
        <v>100</v>
      </c>
      <c r="R2" s="17" t="n">
        <v>1000</v>
      </c>
      <c r="S2" s="17" t="n">
        <v>10000</v>
      </c>
    </row>
    <row r="3" customFormat="false" ht="17.25" hidden="false" customHeight="false" outlineLevel="0" collapsed="false">
      <c r="A3" s="18" t="s">
        <v>17</v>
      </c>
      <c r="B3" s="19" t="n">
        <v>1</v>
      </c>
      <c r="C3" s="1" t="n">
        <f aca="false">FINV(0.01,C$2,$B3)</f>
        <v>4052.18069547682</v>
      </c>
      <c r="D3" s="1" t="n">
        <f aca="false">FINV(0.01,D$2,$B3)</f>
        <v>4999.5</v>
      </c>
      <c r="E3" s="1" t="n">
        <f aca="false">FINV(0.01,E$2,$B3)</f>
        <v>5403.35201373855</v>
      </c>
      <c r="F3" s="1" t="n">
        <f aca="false">FINV(0.01,F$2,$B3)</f>
        <v>5624.58332962944</v>
      </c>
      <c r="G3" s="1" t="n">
        <f aca="false">FINV(0.01,G$2,$B3)</f>
        <v>5763.64955415571</v>
      </c>
      <c r="H3" s="1" t="n">
        <f aca="false">FINV(0.01,H$2,$B3)</f>
        <v>5858.9861066862</v>
      </c>
      <c r="I3" s="1" t="n">
        <f aca="false">FINV(0.01,I$2,$B3)</f>
        <v>5928.35573158653</v>
      </c>
      <c r="J3" s="1" t="n">
        <f aca="false">FINV(0.01,J$2,$B3)</f>
        <v>5981.07030779772</v>
      </c>
      <c r="K3" s="1" t="n">
        <f aca="false">FINV(0.01,K$2,$B3)</f>
        <v>6022.47324496827</v>
      </c>
      <c r="L3" s="1" t="n">
        <f aca="false">FINV(0.01,L$2,$B3)</f>
        <v>6055.84670739584</v>
      </c>
      <c r="M3" s="1" t="n">
        <f aca="false">FINV(0.01,M$2,$B3)</f>
        <v>6157.28461506438</v>
      </c>
      <c r="N3" s="1" t="n">
        <f aca="false">FINV(0.01,N$2,$B3)</f>
        <v>6208.73022176232</v>
      </c>
      <c r="O3" s="1" t="n">
        <f aca="false">FINV(0.01,O$2,$B3)</f>
        <v>6260.64857938372</v>
      </c>
      <c r="P3" s="1" t="n">
        <f aca="false">FINV(0.01,P$2,$B3)</f>
        <v>6302.51719264963</v>
      </c>
      <c r="Q3" s="1" t="n">
        <f aca="false">FINV(0.01,Q$2,$B3)</f>
        <v>6334.1100359972</v>
      </c>
      <c r="R3" s="1" t="n">
        <f aca="false">FINV(0.01,R$2,$B3)</f>
        <v>6362.68174908604</v>
      </c>
      <c r="S3" s="1" t="n">
        <f aca="false">FINV(0.01,S$2,$B3)</f>
        <v>6365.54604984512</v>
      </c>
    </row>
    <row r="4" customFormat="false" ht="15.75" hidden="false" customHeight="false" outlineLevel="0" collapsed="false">
      <c r="B4" s="19" t="n">
        <v>2</v>
      </c>
      <c r="C4" s="20" t="n">
        <f aca="false">FINV(0.01,C$2,$B4)</f>
        <v>98.5025125628141</v>
      </c>
      <c r="D4" s="20" t="n">
        <f aca="false">FINV(0.01,D$2,$B4)</f>
        <v>99</v>
      </c>
      <c r="E4" s="20" t="n">
        <f aca="false">FINV(0.01,E$2,$B4)</f>
        <v>99.1662013744715</v>
      </c>
      <c r="F4" s="20" t="n">
        <f aca="false">FINV(0.01,F$2,$B4)</f>
        <v>99.249371855331</v>
      </c>
      <c r="G4" s="20" t="n">
        <f aca="false">FINV(0.01,G$2,$B4)</f>
        <v>99.2992964778641</v>
      </c>
      <c r="H4" s="20" t="n">
        <f aca="false">FINV(0.01,H$2,$B4)</f>
        <v>99.3325888654034</v>
      </c>
      <c r="I4" s="20" t="n">
        <f aca="false">FINV(0.01,I$2,$B4)</f>
        <v>99.3563737001873</v>
      </c>
      <c r="J4" s="20" t="n">
        <f aca="false">FINV(0.01,J$2,$B4)</f>
        <v>99.3742148189159</v>
      </c>
      <c r="K4" s="20" t="n">
        <f aca="false">FINV(0.01,K$2,$B4)</f>
        <v>99.3880927217144</v>
      </c>
      <c r="L4" s="20" t="n">
        <f aca="false">FINV(0.01,L$2,$B4)</f>
        <v>99.3991959745394</v>
      </c>
      <c r="M4" s="20" t="n">
        <f aca="false">FINV(0.01,M$2,$B4)</f>
        <v>99.4325106961415</v>
      </c>
      <c r="N4" s="20" t="n">
        <f aca="false">FINV(0.01,N$2,$B4)</f>
        <v>99.4491708487019</v>
      </c>
      <c r="O4" s="20" t="n">
        <f aca="false">FINV(0.01,O$2,$B4)</f>
        <v>99.4658328624354</v>
      </c>
      <c r="P4" s="20" t="n">
        <f aca="false">FINV(0.01,P$2,$B4)</f>
        <v>99.4791638134669</v>
      </c>
      <c r="Q4" s="20" t="n">
        <f aca="false">FINV(0.01,Q$2,$B4)</f>
        <v>99.4891628084334</v>
      </c>
      <c r="R4" s="20" t="n">
        <f aca="false">FINV(0.01,R$2,$B4)</f>
        <v>99.4981624767723</v>
      </c>
      <c r="S4" s="20" t="n">
        <f aca="false">FINV(0.01,S$2,$B4)</f>
        <v>99.4990624734557</v>
      </c>
    </row>
    <row r="5" customFormat="false" ht="15.75" hidden="false" customHeight="false" outlineLevel="0" collapsed="false">
      <c r="B5" s="19" t="n">
        <v>3</v>
      </c>
      <c r="C5" s="20" t="n">
        <f aca="false">FINV(0.01,C$2,$B5)</f>
        <v>34.1162215645298</v>
      </c>
      <c r="D5" s="20" t="n">
        <f aca="false">FINV(0.01,D$2,$B5)</f>
        <v>30.8165203504783</v>
      </c>
      <c r="E5" s="20" t="n">
        <f aca="false">FINV(0.01,E$2,$B5)</f>
        <v>29.4566951267547</v>
      </c>
      <c r="F5" s="20" t="n">
        <f aca="false">FINV(0.01,F$2,$B5)</f>
        <v>28.7098983872982</v>
      </c>
      <c r="G5" s="20" t="n">
        <f aca="false">FINV(0.01,G$2,$B5)</f>
        <v>28.2370808377551</v>
      </c>
      <c r="H5" s="20" t="n">
        <f aca="false">FINV(0.01,H$2,$B5)</f>
        <v>27.910657357696</v>
      </c>
      <c r="I5" s="20" t="n">
        <f aca="false">FINV(0.01,I$2,$B5)</f>
        <v>27.6716960703262</v>
      </c>
      <c r="J5" s="20" t="n">
        <f aca="false">FINV(0.01,J$2,$B5)</f>
        <v>27.4891770305362</v>
      </c>
      <c r="K5" s="20" t="n">
        <f aca="false">FINV(0.01,K$2,$B5)</f>
        <v>27.3452063335715</v>
      </c>
      <c r="L5" s="20" t="n">
        <f aca="false">FINV(0.01,L$2,$B5)</f>
        <v>27.2287341214743</v>
      </c>
      <c r="M5" s="20" t="n">
        <f aca="false">FINV(0.01,M$2,$B5)</f>
        <v>26.872194956574</v>
      </c>
      <c r="N5" s="20" t="n">
        <f aca="false">FINV(0.01,N$2,$B5)</f>
        <v>26.689790510115</v>
      </c>
      <c r="O5" s="20" t="n">
        <f aca="false">FINV(0.01,O$2,$B5)</f>
        <v>26.5045336968258</v>
      </c>
      <c r="P5" s="20" t="n">
        <f aca="false">FINV(0.01,P$2,$B5)</f>
        <v>26.3542250919003</v>
      </c>
      <c r="Q5" s="20" t="n">
        <f aca="false">FINV(0.01,Q$2,$B5)</f>
        <v>26.2402416810203</v>
      </c>
      <c r="R5" s="20" t="n">
        <f aca="false">FINV(0.01,R$2,$B5)</f>
        <v>26.1367240339437</v>
      </c>
      <c r="S5" s="20" t="n">
        <f aca="false">FINV(0.01,S$2,$B5)</f>
        <v>26.1263231896784</v>
      </c>
    </row>
    <row r="6" customFormat="false" ht="15.75" hidden="false" customHeight="false" outlineLevel="0" collapsed="false">
      <c r="B6" s="19" t="n">
        <v>4</v>
      </c>
      <c r="C6" s="20" t="n">
        <f aca="false">FINV(0.01,C$2,$B6)</f>
        <v>21.1976895843913</v>
      </c>
      <c r="D6" s="20" t="n">
        <f aca="false">FINV(0.01,D$2,$B6)</f>
        <v>18</v>
      </c>
      <c r="E6" s="20" t="n">
        <f aca="false">FINV(0.01,E$2,$B6)</f>
        <v>16.6943692371751</v>
      </c>
      <c r="F6" s="20" t="n">
        <f aca="false">FINV(0.01,F$2,$B6)</f>
        <v>15.9770248525577</v>
      </c>
      <c r="G6" s="20" t="n">
        <f aca="false">FINV(0.01,G$2,$B6)</f>
        <v>15.5218575444252</v>
      </c>
      <c r="H6" s="20" t="n">
        <f aca="false">FINV(0.01,H$2,$B6)</f>
        <v>15.2068648611575</v>
      </c>
      <c r="I6" s="20" t="n">
        <f aca="false">FINV(0.01,I$2,$B6)</f>
        <v>14.9757577044467</v>
      </c>
      <c r="J6" s="20" t="n">
        <f aca="false">FINV(0.01,J$2,$B6)</f>
        <v>14.7988887906326</v>
      </c>
      <c r="K6" s="20" t="n">
        <f aca="false">FINV(0.01,K$2,$B6)</f>
        <v>14.6591335747389</v>
      </c>
      <c r="L6" s="20" t="n">
        <f aca="false">FINV(0.01,L$2,$B6)</f>
        <v>14.5459008033234</v>
      </c>
      <c r="M6" s="20" t="n">
        <f aca="false">FINV(0.01,M$2,$B6)</f>
        <v>14.1982018694264</v>
      </c>
      <c r="N6" s="20" t="n">
        <f aca="false">FINV(0.01,N$2,$B6)</f>
        <v>14.0196086808266</v>
      </c>
      <c r="O6" s="20" t="n">
        <f aca="false">FINV(0.01,O$2,$B6)</f>
        <v>13.8376603413669</v>
      </c>
      <c r="P6" s="20" t="n">
        <f aca="false">FINV(0.01,P$2,$B6)</f>
        <v>13.689579762212</v>
      </c>
      <c r="Q6" s="20" t="n">
        <f aca="false">FINV(0.01,Q$2,$B6)</f>
        <v>13.5769915066618</v>
      </c>
      <c r="R6" s="20" t="n">
        <f aca="false">FINV(0.01,R$2,$B6)</f>
        <v>13.4745067934855</v>
      </c>
      <c r="S6" s="20" t="n">
        <f aca="false">FINV(0.01,S$2,$B6)</f>
        <v>13.4641969370678</v>
      </c>
    </row>
    <row r="7" customFormat="false" ht="15.75" hidden="false" customHeight="false" outlineLevel="0" collapsed="false">
      <c r="B7" s="19" t="n">
        <v>5</v>
      </c>
      <c r="C7" s="20" t="n">
        <f aca="false">FINV(0.01,C$2,$B7)</f>
        <v>16.2581770398337</v>
      </c>
      <c r="D7" s="20" t="n">
        <f aca="false">FINV(0.01,D$2,$B7)</f>
        <v>13.2739336120048</v>
      </c>
      <c r="E7" s="20" t="n">
        <f aca="false">FINV(0.01,E$2,$B7)</f>
        <v>12.059953691652</v>
      </c>
      <c r="F7" s="20" t="n">
        <f aca="false">FINV(0.01,F$2,$B7)</f>
        <v>11.3919280713498</v>
      </c>
      <c r="G7" s="20" t="n">
        <f aca="false">FINV(0.01,G$2,$B7)</f>
        <v>10.967020650908</v>
      </c>
      <c r="H7" s="20" t="n">
        <f aca="false">FINV(0.01,H$2,$B7)</f>
        <v>10.6722547924343</v>
      </c>
      <c r="I7" s="20" t="n">
        <f aca="false">FINV(0.01,I$2,$B7)</f>
        <v>10.4555108917609</v>
      </c>
      <c r="J7" s="20" t="n">
        <f aca="false">FINV(0.01,J$2,$B7)</f>
        <v>10.2893110461359</v>
      </c>
      <c r="K7" s="20" t="n">
        <f aca="false">FINV(0.01,K$2,$B7)</f>
        <v>10.1577615479333</v>
      </c>
      <c r="L7" s="20" t="n">
        <f aca="false">FINV(0.01,L$2,$B7)</f>
        <v>10.0510172195713</v>
      </c>
      <c r="M7" s="20" t="n">
        <f aca="false">FINV(0.01,M$2,$B7)</f>
        <v>9.7222194748156</v>
      </c>
      <c r="N7" s="20" t="n">
        <f aca="false">FINV(0.01,N$2,$B7)</f>
        <v>9.55264616178878</v>
      </c>
      <c r="O7" s="20" t="n">
        <f aca="false">FINV(0.01,O$2,$B7)</f>
        <v>9.37932920600002</v>
      </c>
      <c r="P7" s="20" t="n">
        <f aca="false">FINV(0.01,P$2,$B7)</f>
        <v>9.23781078563209</v>
      </c>
      <c r="Q7" s="20" t="n">
        <f aca="false">FINV(0.01,Q$2,$B7)</f>
        <v>9.12990712929996</v>
      </c>
      <c r="R7" s="20" t="n">
        <f aca="false">FINV(0.01,R$2,$B7)</f>
        <v>9.03143972249736</v>
      </c>
      <c r="S7" s="20" t="n">
        <f aca="false">FINV(0.01,S$2,$B7)</f>
        <v>9.02152035069192</v>
      </c>
    </row>
    <row r="8" customFormat="false" ht="15.75" hidden="false" customHeight="false" outlineLevel="0" collapsed="false">
      <c r="B8" s="19" t="n">
        <v>6</v>
      </c>
      <c r="C8" s="20" t="n">
        <f aca="false">FINV(0.01,C$2,$B8)</f>
        <v>13.7450225333042</v>
      </c>
      <c r="D8" s="20" t="n">
        <f aca="false">FINV(0.01,D$2,$B8)</f>
        <v>10.9247665008383</v>
      </c>
      <c r="E8" s="20" t="n">
        <f aca="false">FINV(0.01,E$2,$B8)</f>
        <v>9.77953824092328</v>
      </c>
      <c r="F8" s="20" t="n">
        <f aca="false">FINV(0.01,F$2,$B8)</f>
        <v>9.14830103022785</v>
      </c>
      <c r="G8" s="20" t="n">
        <f aca="false">FINV(0.01,G$2,$B8)</f>
        <v>8.74589525601992</v>
      </c>
      <c r="H8" s="20" t="n">
        <f aca="false">FINV(0.01,H$2,$B8)</f>
        <v>8.4661253404769</v>
      </c>
      <c r="I8" s="20" t="n">
        <f aca="false">FINV(0.01,I$2,$B8)</f>
        <v>8.25999527096899</v>
      </c>
      <c r="J8" s="20" t="n">
        <f aca="false">FINV(0.01,J$2,$B8)</f>
        <v>8.10165136673871</v>
      </c>
      <c r="K8" s="20" t="n">
        <f aca="false">FINV(0.01,K$2,$B8)</f>
        <v>7.97612136662336</v>
      </c>
      <c r="L8" s="20" t="n">
        <f aca="false">FINV(0.01,L$2,$B8)</f>
        <v>7.87411853356563</v>
      </c>
      <c r="M8" s="20" t="n">
        <f aca="false">FINV(0.01,M$2,$B8)</f>
        <v>7.55899441522046</v>
      </c>
      <c r="N8" s="20" t="n">
        <f aca="false">FINV(0.01,N$2,$B8)</f>
        <v>7.39583189132381</v>
      </c>
      <c r="O8" s="20" t="n">
        <f aca="false">FINV(0.01,O$2,$B8)</f>
        <v>7.22853306183945</v>
      </c>
      <c r="P8" s="20" t="n">
        <f aca="false">FINV(0.01,P$2,$B8)</f>
        <v>7.09147512687213</v>
      </c>
      <c r="Q8" s="20" t="n">
        <f aca="false">FINV(0.01,Q$2,$B8)</f>
        <v>6.98666690984349</v>
      </c>
      <c r="R8" s="20" t="n">
        <f aca="false">FINV(0.01,R$2,$B8)</f>
        <v>6.89077157070353</v>
      </c>
      <c r="S8" s="20" t="n">
        <f aca="false">FINV(0.01,S$2,$B8)</f>
        <v>6.88109715300048</v>
      </c>
    </row>
    <row r="9" customFormat="false" ht="15.75" hidden="false" customHeight="false" outlineLevel="0" collapsed="false">
      <c r="B9" s="19" t="n">
        <v>7</v>
      </c>
      <c r="C9" s="20" t="n">
        <f aca="false">FINV(0.01,C$2,$B9)</f>
        <v>12.2463833484351</v>
      </c>
      <c r="D9" s="20" t="n">
        <f aca="false">FINV(0.01,D$2,$B9)</f>
        <v>9.54657802110229</v>
      </c>
      <c r="E9" s="20" t="n">
        <f aca="false">FINV(0.01,E$2,$B9)</f>
        <v>8.45128505307999</v>
      </c>
      <c r="F9" s="20" t="n">
        <f aca="false">FINV(0.01,F$2,$B9)</f>
        <v>7.8466450625466</v>
      </c>
      <c r="G9" s="20" t="n">
        <f aca="false">FINV(0.01,G$2,$B9)</f>
        <v>7.46043549298927</v>
      </c>
      <c r="H9" s="20" t="n">
        <f aca="false">FINV(0.01,H$2,$B9)</f>
        <v>7.19140478520401</v>
      </c>
      <c r="I9" s="20" t="n">
        <f aca="false">FINV(0.01,I$2,$B9)</f>
        <v>6.99283277871138</v>
      </c>
      <c r="J9" s="20" t="n">
        <f aca="false">FINV(0.01,J$2,$B9)</f>
        <v>6.84004907182935</v>
      </c>
      <c r="K9" s="20" t="n">
        <f aca="false">FINV(0.01,K$2,$B9)</f>
        <v>6.71875248182448</v>
      </c>
      <c r="L9" s="20" t="n">
        <f aca="false">FINV(0.01,L$2,$B9)</f>
        <v>6.62006267029144</v>
      </c>
      <c r="M9" s="20" t="n">
        <f aca="false">FINV(0.01,M$2,$B9)</f>
        <v>6.31433087599942</v>
      </c>
      <c r="N9" s="20" t="n">
        <f aca="false">FINV(0.01,N$2,$B9)</f>
        <v>6.15543838557284</v>
      </c>
      <c r="O9" s="20" t="n">
        <f aca="false">FINV(0.01,O$2,$B9)</f>
        <v>5.99201017448509</v>
      </c>
      <c r="P9" s="20" t="n">
        <f aca="false">FINV(0.01,P$2,$B9)</f>
        <v>5.857682044713</v>
      </c>
      <c r="Q9" s="20" t="n">
        <f aca="false">FINV(0.01,Q$2,$B9)</f>
        <v>5.75465729990213</v>
      </c>
      <c r="R9" s="20" t="n">
        <f aca="false">FINV(0.01,R$2,$B9)</f>
        <v>5.6601371228423</v>
      </c>
      <c r="S9" s="20" t="n">
        <f aca="false">FINV(0.01,S$2,$B9)</f>
        <v>5.65058687940047</v>
      </c>
    </row>
    <row r="10" customFormat="false" ht="15.75" hidden="false" customHeight="false" outlineLevel="0" collapsed="false">
      <c r="B10" s="19" t="n">
        <v>8</v>
      </c>
      <c r="C10" s="20" t="n">
        <f aca="false">FINV(0.01,C$2,$B10)</f>
        <v>11.2586241432726</v>
      </c>
      <c r="D10" s="20" t="n">
        <f aca="false">FINV(0.01,D$2,$B10)</f>
        <v>8.64911064067352</v>
      </c>
      <c r="E10" s="20" t="n">
        <f aca="false">FINV(0.01,E$2,$B10)</f>
        <v>7.59099194759886</v>
      </c>
      <c r="F10" s="20" t="n">
        <f aca="false">FINV(0.01,F$2,$B10)</f>
        <v>7.00607662295559</v>
      </c>
      <c r="G10" s="20" t="n">
        <f aca="false">FINV(0.01,G$2,$B10)</f>
        <v>6.6318251645096</v>
      </c>
      <c r="H10" s="20" t="n">
        <f aca="false">FINV(0.01,H$2,$B10)</f>
        <v>6.3706807302392</v>
      </c>
      <c r="I10" s="20" t="n">
        <f aca="false">FINV(0.01,I$2,$B10)</f>
        <v>6.17762426095225</v>
      </c>
      <c r="J10" s="20" t="n">
        <f aca="false">FINV(0.01,J$2,$B10)</f>
        <v>6.02887010661257</v>
      </c>
      <c r="K10" s="20" t="n">
        <f aca="false">FINV(0.01,K$2,$B10)</f>
        <v>5.91061884919087</v>
      </c>
      <c r="L10" s="20" t="n">
        <f aca="false">FINV(0.01,L$2,$B10)</f>
        <v>5.81429385512266</v>
      </c>
      <c r="M10" s="20" t="n">
        <f aca="false">FINV(0.01,M$2,$B10)</f>
        <v>5.5151248396996</v>
      </c>
      <c r="N10" s="20" t="n">
        <f aca="false">FINV(0.01,N$2,$B10)</f>
        <v>5.35909494076933</v>
      </c>
      <c r="O10" s="20" t="n">
        <f aca="false">FINV(0.01,O$2,$B10)</f>
        <v>5.19812954884502</v>
      </c>
      <c r="P10" s="20" t="n">
        <f aca="false">FINV(0.01,P$2,$B10)</f>
        <v>5.06539774378159</v>
      </c>
      <c r="Q10" s="20" t="n">
        <f aca="false">FINV(0.01,Q$2,$B10)</f>
        <v>4.96329583318036</v>
      </c>
      <c r="R10" s="20" t="n">
        <f aca="false">FINV(0.01,R$2,$B10)</f>
        <v>4.86936251584631</v>
      </c>
      <c r="S10" s="20" t="n">
        <f aca="false">FINV(0.01,S$2,$B10)</f>
        <v>4.8598566380836</v>
      </c>
    </row>
    <row r="11" customFormat="false" ht="15.75" hidden="false" customHeight="false" outlineLevel="0" collapsed="false">
      <c r="B11" s="19" t="n">
        <v>9</v>
      </c>
      <c r="C11" s="20" t="n">
        <f aca="false">FINV(0.01,C$2,$B11)</f>
        <v>10.5614310473954</v>
      </c>
      <c r="D11" s="20" t="n">
        <f aca="false">FINV(0.01,D$2,$B11)</f>
        <v>8.02151730993206</v>
      </c>
      <c r="E11" s="20" t="n">
        <f aca="false">FINV(0.01,E$2,$B11)</f>
        <v>6.99191722223346</v>
      </c>
      <c r="F11" s="20" t="n">
        <f aca="false">FINV(0.01,F$2,$B11)</f>
        <v>6.4220854581532</v>
      </c>
      <c r="G11" s="20" t="n">
        <f aca="false">FINV(0.01,G$2,$B11)</f>
        <v>6.05694071411867</v>
      </c>
      <c r="H11" s="20" t="n">
        <f aca="false">FINV(0.01,H$2,$B11)</f>
        <v>5.80177030653513</v>
      </c>
      <c r="I11" s="20" t="n">
        <f aca="false">FINV(0.01,I$2,$B11)</f>
        <v>5.61286547737625</v>
      </c>
      <c r="J11" s="20" t="n">
        <f aca="false">FINV(0.01,J$2,$B11)</f>
        <v>5.46712251541477</v>
      </c>
      <c r="K11" s="20" t="n">
        <f aca="false">FINV(0.01,K$2,$B11)</f>
        <v>5.35112886114859</v>
      </c>
      <c r="L11" s="20" t="n">
        <f aca="false">FINV(0.01,L$2,$B11)</f>
        <v>5.25654199128846</v>
      </c>
      <c r="M11" s="20" t="n">
        <f aca="false">FINV(0.01,M$2,$B11)</f>
        <v>4.96207835639996</v>
      </c>
      <c r="N11" s="20" t="n">
        <f aca="false">FINV(0.01,N$2,$B11)</f>
        <v>4.80799522878687</v>
      </c>
      <c r="O11" s="20" t="n">
        <f aca="false">FINV(0.01,O$2,$B11)</f>
        <v>4.64858167442079</v>
      </c>
      <c r="P11" s="20" t="n">
        <f aca="false">FINV(0.01,P$2,$B11)</f>
        <v>4.51671488161812</v>
      </c>
      <c r="Q11" s="20" t="n">
        <f aca="false">FINV(0.01,Q$2,$B11)</f>
        <v>4.41497995219558</v>
      </c>
      <c r="R11" s="20" t="n">
        <f aca="false">FINV(0.01,R$2,$B11)</f>
        <v>4.32112183963015</v>
      </c>
      <c r="S11" s="20" t="n">
        <f aca="false">FINV(0.01,S$2,$B11)</f>
        <v>4.31160829595711</v>
      </c>
    </row>
    <row r="12" customFormat="false" ht="15.75" hidden="false" customHeight="false" outlineLevel="0" collapsed="false">
      <c r="B12" s="19" t="n">
        <v>10</v>
      </c>
      <c r="C12" s="20" t="n">
        <f aca="false">FINV(0.01,C$2,$B12)</f>
        <v>10.0442892733966</v>
      </c>
      <c r="D12" s="20" t="n">
        <f aca="false">FINV(0.01,D$2,$B12)</f>
        <v>7.5594321575479</v>
      </c>
      <c r="E12" s="20" t="n">
        <f aca="false">FINV(0.01,E$2,$B12)</f>
        <v>6.55231255751521</v>
      </c>
      <c r="F12" s="20" t="n">
        <f aca="false">FINV(0.01,F$2,$B12)</f>
        <v>5.99433866162937</v>
      </c>
      <c r="G12" s="20" t="n">
        <f aca="false">FINV(0.01,G$2,$B12)</f>
        <v>5.63632618766908</v>
      </c>
      <c r="H12" s="20" t="n">
        <f aca="false">FINV(0.01,H$2,$B12)</f>
        <v>5.3858110448458</v>
      </c>
      <c r="I12" s="20" t="n">
        <f aca="false">FINV(0.01,I$2,$B12)</f>
        <v>5.20012125054997</v>
      </c>
      <c r="J12" s="20" t="n">
        <f aca="false">FINV(0.01,J$2,$B12)</f>
        <v>5.05669313174442</v>
      </c>
      <c r="K12" s="20" t="n">
        <f aca="false">FINV(0.01,K$2,$B12)</f>
        <v>4.94242065208861</v>
      </c>
      <c r="L12" s="20" t="n">
        <f aca="false">FINV(0.01,L$2,$B12)</f>
        <v>4.84914680208003</v>
      </c>
      <c r="M12" s="20" t="n">
        <f aca="false">FINV(0.01,M$2,$B12)</f>
        <v>4.55813960452321</v>
      </c>
      <c r="N12" s="20" t="n">
        <f aca="false">FINV(0.01,N$2,$B12)</f>
        <v>4.4053947663954</v>
      </c>
      <c r="O12" s="20" t="n">
        <f aca="false">FINV(0.01,O$2,$B12)</f>
        <v>4.24693281746162</v>
      </c>
      <c r="P12" s="20" t="n">
        <f aca="false">FINV(0.01,P$2,$B12)</f>
        <v>4.11545174286621</v>
      </c>
      <c r="Q12" s="20" t="n">
        <f aca="false">FINV(0.01,Q$2,$B12)</f>
        <v>4.01371941549303</v>
      </c>
      <c r="R12" s="20" t="n">
        <f aca="false">FINV(0.01,R$2,$B12)</f>
        <v>3.91959908289979</v>
      </c>
      <c r="S12" s="20" t="n">
        <f aca="false">FINV(0.01,S$2,$B12)</f>
        <v>3.91004335724191</v>
      </c>
    </row>
    <row r="13" customFormat="false" ht="15.75" hidden="false" customHeight="false" outlineLevel="0" collapsed="false">
      <c r="B13" s="19" t="n">
        <v>11</v>
      </c>
      <c r="C13" s="20" t="n">
        <f aca="false">FINV(0.01,C$2,$B13)</f>
        <v>9.64603411196626</v>
      </c>
      <c r="D13" s="20" t="n">
        <f aca="false">FINV(0.01,D$2,$B13)</f>
        <v>7.20571335045738</v>
      </c>
      <c r="E13" s="20" t="n">
        <f aca="false">FINV(0.01,E$2,$B13)</f>
        <v>6.21672981153865</v>
      </c>
      <c r="F13" s="20" t="n">
        <f aca="false">FINV(0.01,F$2,$B13)</f>
        <v>5.66830021287877</v>
      </c>
      <c r="G13" s="20" t="n">
        <f aca="false">FINV(0.01,G$2,$B13)</f>
        <v>5.31600891860849</v>
      </c>
      <c r="H13" s="20" t="n">
        <f aca="false">FINV(0.01,H$2,$B13)</f>
        <v>5.06921043119526</v>
      </c>
      <c r="I13" s="20" t="n">
        <f aca="false">FINV(0.01,I$2,$B13)</f>
        <v>4.88607203921287</v>
      </c>
      <c r="J13" s="20" t="n">
        <f aca="false">FINV(0.01,J$2,$B13)</f>
        <v>4.74446764393547</v>
      </c>
      <c r="K13" s="20" t="n">
        <f aca="false">FINV(0.01,K$2,$B13)</f>
        <v>4.6315397476475</v>
      </c>
      <c r="L13" s="20" t="n">
        <f aca="false">FINV(0.01,L$2,$B13)</f>
        <v>4.53928181125332</v>
      </c>
      <c r="M13" s="20" t="n">
        <f aca="false">FINV(0.01,M$2,$B13)</f>
        <v>4.25086726296118</v>
      </c>
      <c r="N13" s="20" t="n">
        <f aca="false">FINV(0.01,N$2,$B13)</f>
        <v>4.09904624866762</v>
      </c>
      <c r="O13" s="20" t="n">
        <f aca="false">FINV(0.01,O$2,$B13)</f>
        <v>3.94113177577335</v>
      </c>
      <c r="P13" s="20" t="n">
        <f aca="false">FINV(0.01,P$2,$B13)</f>
        <v>3.80971640437674</v>
      </c>
      <c r="Q13" s="20" t="n">
        <f aca="false">FINV(0.01,Q$2,$B13)</f>
        <v>3.70774363698496</v>
      </c>
      <c r="R13" s="20" t="n">
        <f aca="false">FINV(0.01,R$2,$B13)</f>
        <v>3.61313438560426</v>
      </c>
      <c r="S13" s="20" t="n">
        <f aca="false">FINV(0.01,S$2,$B13)</f>
        <v>3.60351310928148</v>
      </c>
    </row>
    <row r="14" customFormat="false" ht="15.75" hidden="false" customHeight="false" outlineLevel="0" collapsed="false">
      <c r="B14" s="19" t="n">
        <v>12</v>
      </c>
      <c r="C14" s="20" t="n">
        <f aca="false">FINV(0.01,C$2,$B14)</f>
        <v>9.33021210316856</v>
      </c>
      <c r="D14" s="20" t="n">
        <f aca="false">FINV(0.01,D$2,$B14)</f>
        <v>6.9266081401913</v>
      </c>
      <c r="E14" s="20" t="n">
        <f aca="false">FINV(0.01,E$2,$B14)</f>
        <v>5.95254468154587</v>
      </c>
      <c r="F14" s="20" t="n">
        <f aca="false">FINV(0.01,F$2,$B14)</f>
        <v>5.41195143447314</v>
      </c>
      <c r="G14" s="20" t="n">
        <f aca="false">FINV(0.01,G$2,$B14)</f>
        <v>5.06434311114291</v>
      </c>
      <c r="H14" s="20" t="n">
        <f aca="false">FINV(0.01,H$2,$B14)</f>
        <v>4.82057350188031</v>
      </c>
      <c r="I14" s="20" t="n">
        <f aca="false">FINV(0.01,I$2,$B14)</f>
        <v>4.63950244656434</v>
      </c>
      <c r="J14" s="20" t="n">
        <f aca="false">FINV(0.01,J$2,$B14)</f>
        <v>4.49936528084743</v>
      </c>
      <c r="K14" s="20" t="n">
        <f aca="false">FINV(0.01,K$2,$B14)</f>
        <v>4.38750996318019</v>
      </c>
      <c r="L14" s="20" t="n">
        <f aca="false">FINV(0.01,L$2,$B14)</f>
        <v>4.29605440400905</v>
      </c>
      <c r="M14" s="20" t="n">
        <f aca="false">FINV(0.01,M$2,$B14)</f>
        <v>4.00961914041103</v>
      </c>
      <c r="N14" s="20" t="n">
        <f aca="false">FINV(0.01,N$2,$B14)</f>
        <v>3.85843310269779</v>
      </c>
      <c r="O14" s="20" t="n">
        <f aca="false">FINV(0.01,O$2,$B14)</f>
        <v>3.7007887892643</v>
      </c>
      <c r="P14" s="20" t="n">
        <f aca="false">FINV(0.01,P$2,$B14)</f>
        <v>3.56922222261489</v>
      </c>
      <c r="Q14" s="20" t="n">
        <f aca="false">FINV(0.01,Q$2,$B14)</f>
        <v>3.46684475433586</v>
      </c>
      <c r="R14" s="20" t="n">
        <f aca="false">FINV(0.01,R$2,$B14)</f>
        <v>3.37159202203014</v>
      </c>
      <c r="S14" s="20" t="n">
        <f aca="false">FINV(0.01,S$2,$B14)</f>
        <v>3.361889101367</v>
      </c>
    </row>
    <row r="15" customFormat="false" ht="15.75" hidden="false" customHeight="false" outlineLevel="0" collapsed="false">
      <c r="B15" s="19" t="n">
        <v>13</v>
      </c>
      <c r="C15" s="20" t="n">
        <f aca="false">FINV(0.01,C$2,$B15)</f>
        <v>9.07380572851567</v>
      </c>
      <c r="D15" s="20" t="n">
        <f aca="false">FINV(0.01,D$2,$B15)</f>
        <v>6.70096453588078</v>
      </c>
      <c r="E15" s="20" t="n">
        <f aca="false">FINV(0.01,E$2,$B15)</f>
        <v>5.73938028277338</v>
      </c>
      <c r="F15" s="20" t="n">
        <f aca="false">FINV(0.01,F$2,$B15)</f>
        <v>5.20533018941624</v>
      </c>
      <c r="G15" s="20" t="n">
        <f aca="false">FINV(0.01,G$2,$B15)</f>
        <v>4.8616212079068</v>
      </c>
      <c r="H15" s="20" t="n">
        <f aca="false">FINV(0.01,H$2,$B15)</f>
        <v>4.62036339558486</v>
      </c>
      <c r="I15" s="20" t="n">
        <f aca="false">FINV(0.01,I$2,$B15)</f>
        <v>4.44099741066511</v>
      </c>
      <c r="J15" s="20" t="n">
        <f aca="false">FINV(0.01,J$2,$B15)</f>
        <v>4.30206201089645</v>
      </c>
      <c r="K15" s="20" t="n">
        <f aca="false">FINV(0.01,K$2,$B15)</f>
        <v>4.19107778181104</v>
      </c>
      <c r="L15" s="20" t="n">
        <f aca="false">FINV(0.01,L$2,$B15)</f>
        <v>4.10026726236352</v>
      </c>
      <c r="M15" s="20" t="n">
        <f aca="false">FINV(0.01,M$2,$B15)</f>
        <v>3.81536545215043</v>
      </c>
      <c r="N15" s="20" t="n">
        <f aca="false">FINV(0.01,N$2,$B15)</f>
        <v>3.66460910395461</v>
      </c>
      <c r="O15" s="20" t="n">
        <f aca="false">FINV(0.01,O$2,$B15)</f>
        <v>3.50704179851112</v>
      </c>
      <c r="P15" s="20" t="n">
        <f aca="false">FINV(0.01,P$2,$B15)</f>
        <v>3.3751756203625</v>
      </c>
      <c r="Q15" s="20" t="n">
        <f aca="false">FINV(0.01,Q$2,$B15)</f>
        <v>3.27228167547422</v>
      </c>
      <c r="R15" s="20" t="n">
        <f aca="false">FINV(0.01,R$2,$B15)</f>
        <v>3.17627915374396</v>
      </c>
      <c r="S15" s="20" t="n">
        <f aca="false">FINV(0.01,S$2,$B15)</f>
        <v>3.16648337175895</v>
      </c>
    </row>
    <row r="16" customFormat="false" ht="15.75" hidden="false" customHeight="false" outlineLevel="0" collapsed="false">
      <c r="B16" s="19" t="n">
        <v>14</v>
      </c>
      <c r="C16" s="20" t="n">
        <f aca="false">FINV(0.01,C$2,$B16)</f>
        <v>8.86159266517643</v>
      </c>
      <c r="D16" s="20" t="n">
        <f aca="false">FINV(0.01,D$2,$B16)</f>
        <v>6.51488410218275</v>
      </c>
      <c r="E16" s="20" t="n">
        <f aca="false">FINV(0.01,E$2,$B16)</f>
        <v>5.56388583969375</v>
      </c>
      <c r="F16" s="20" t="n">
        <f aca="false">FINV(0.01,F$2,$B16)</f>
        <v>5.03537797332944</v>
      </c>
      <c r="G16" s="20" t="n">
        <f aca="false">FINV(0.01,G$2,$B16)</f>
        <v>4.69496357939772</v>
      </c>
      <c r="H16" s="20" t="n">
        <f aca="false">FINV(0.01,H$2,$B16)</f>
        <v>4.45582002592776</v>
      </c>
      <c r="I16" s="20" t="n">
        <f aca="false">FINV(0.01,I$2,$B16)</f>
        <v>4.27788185326564</v>
      </c>
      <c r="J16" s="20" t="n">
        <f aca="false">FINV(0.01,J$2,$B16)</f>
        <v>4.13994607512724</v>
      </c>
      <c r="K16" s="20" t="n">
        <f aca="false">FINV(0.01,K$2,$B16)</f>
        <v>4.02968033689588</v>
      </c>
      <c r="L16" s="20" t="n">
        <f aca="false">FINV(0.01,L$2,$B16)</f>
        <v>3.93939637132463</v>
      </c>
      <c r="M16" s="20" t="n">
        <f aca="false">FINV(0.01,M$2,$B16)</f>
        <v>3.65569729086743</v>
      </c>
      <c r="N16" s="20" t="n">
        <f aca="false">FINV(0.01,N$2,$B16)</f>
        <v>3.50522233994243</v>
      </c>
      <c r="O16" s="20" t="n">
        <f aca="false">FINV(0.01,O$2,$B16)</f>
        <v>3.34759610211932</v>
      </c>
      <c r="P16" s="20" t="n">
        <f aca="false">FINV(0.01,P$2,$B16)</f>
        <v>3.21532844743758</v>
      </c>
      <c r="Q16" s="20" t="n">
        <f aca="false">FINV(0.01,Q$2,$B16)</f>
        <v>3.11184204757137</v>
      </c>
      <c r="R16" s="20" t="n">
        <f aca="false">FINV(0.01,R$2,$B16)</f>
        <v>3.01501649793235</v>
      </c>
      <c r="S16" s="20" t="n">
        <f aca="false">FINV(0.01,S$2,$B16)</f>
        <v>3.00511998842215</v>
      </c>
    </row>
    <row r="17" customFormat="false" ht="15.75" hidden="false" customHeight="false" outlineLevel="0" collapsed="false">
      <c r="B17" s="19" t="n">
        <v>15</v>
      </c>
      <c r="C17" s="20" t="n">
        <f aca="false">FINV(0.01,C$2,$B17)</f>
        <v>8.68311681763895</v>
      </c>
      <c r="D17" s="20" t="n">
        <f aca="false">FINV(0.01,D$2,$B17)</f>
        <v>6.35887348066718</v>
      </c>
      <c r="E17" s="20" t="n">
        <f aca="false">FINV(0.01,E$2,$B17)</f>
        <v>5.41696485781842</v>
      </c>
      <c r="F17" s="20" t="n">
        <f aca="false">FINV(0.01,F$2,$B17)</f>
        <v>4.89320958932158</v>
      </c>
      <c r="G17" s="20" t="n">
        <f aca="false">FINV(0.01,G$2,$B17)</f>
        <v>4.55561398465301</v>
      </c>
      <c r="H17" s="20" t="n">
        <f aca="false">FINV(0.01,H$2,$B17)</f>
        <v>4.31827305376704</v>
      </c>
      <c r="I17" s="20" t="n">
        <f aca="false">FINV(0.01,I$2,$B17)</f>
        <v>4.14154630703095</v>
      </c>
      <c r="J17" s="20" t="n">
        <f aca="false">FINV(0.01,J$2,$B17)</f>
        <v>4.00445318641694</v>
      </c>
      <c r="K17" s="20" t="n">
        <f aca="false">FINV(0.01,K$2,$B17)</f>
        <v>3.89478810712507</v>
      </c>
      <c r="L17" s="20" t="n">
        <f aca="false">FINV(0.01,L$2,$B17)</f>
        <v>3.80493974595028</v>
      </c>
      <c r="M17" s="20" t="n">
        <f aca="false">FINV(0.01,M$2,$B17)</f>
        <v>3.52219367670035</v>
      </c>
      <c r="N17" s="20" t="n">
        <f aca="false">FINV(0.01,N$2,$B17)</f>
        <v>3.37189158209254</v>
      </c>
      <c r="O17" s="20" t="n">
        <f aca="false">FINV(0.01,O$2,$B17)</f>
        <v>3.21411018322426</v>
      </c>
      <c r="P17" s="20" t="n">
        <f aca="false">FINV(0.01,P$2,$B17)</f>
        <v>3.08137147336344</v>
      </c>
      <c r="Q17" s="20" t="n">
        <f aca="false">FINV(0.01,Q$2,$B17)</f>
        <v>2.97724155643045</v>
      </c>
      <c r="R17" s="20" t="n">
        <f aca="false">FINV(0.01,R$2,$B17)</f>
        <v>2.87954288959981</v>
      </c>
      <c r="S17" s="20" t="n">
        <f aca="false">FINV(0.01,S$2,$B17)</f>
        <v>2.8695401392338</v>
      </c>
    </row>
    <row r="18" customFormat="false" ht="15.75" hidden="false" customHeight="false" outlineLevel="0" collapsed="false">
      <c r="B18" s="19" t="n">
        <v>16</v>
      </c>
      <c r="C18" s="20" t="n">
        <f aca="false">FINV(0.01,C$2,$B18)</f>
        <v>8.5309652858962</v>
      </c>
      <c r="D18" s="20" t="n">
        <f aca="false">FINV(0.01,D$2,$B18)</f>
        <v>6.22623528031138</v>
      </c>
      <c r="E18" s="20" t="n">
        <f aca="false">FINV(0.01,E$2,$B18)</f>
        <v>5.29221404552095</v>
      </c>
      <c r="F18" s="20" t="n">
        <f aca="false">FINV(0.01,F$2,$B18)</f>
        <v>4.77257799972321</v>
      </c>
      <c r="G18" s="20" t="n">
        <f aca="false">FINV(0.01,G$2,$B18)</f>
        <v>4.4374204955396</v>
      </c>
      <c r="H18" s="20" t="n">
        <f aca="false">FINV(0.01,H$2,$B18)</f>
        <v>4.20163370427507</v>
      </c>
      <c r="I18" s="20" t="n">
        <f aca="false">FINV(0.01,I$2,$B18)</f>
        <v>4.02594659066507</v>
      </c>
      <c r="J18" s="20" t="n">
        <f aca="false">FINV(0.01,J$2,$B18)</f>
        <v>3.88957213992619</v>
      </c>
      <c r="K18" s="20" t="n">
        <f aca="false">FINV(0.01,K$2,$B18)</f>
        <v>3.78041516991357</v>
      </c>
      <c r="L18" s="20" t="n">
        <f aca="false">FINV(0.01,L$2,$B18)</f>
        <v>3.69093141789516</v>
      </c>
      <c r="M18" s="20" t="n">
        <f aca="false">FINV(0.01,M$2,$B18)</f>
        <v>3.40894687239249</v>
      </c>
      <c r="N18" s="20" t="n">
        <f aca="false">FINV(0.01,N$2,$B18)</f>
        <v>3.25873736382193</v>
      </c>
      <c r="O18" s="20" t="n">
        <f aca="false">FINV(0.01,O$2,$B18)</f>
        <v>3.10073263896028</v>
      </c>
      <c r="P18" s="20" t="n">
        <f aca="false">FINV(0.01,P$2,$B18)</f>
        <v>2.96747606967706</v>
      </c>
      <c r="Q18" s="20" t="n">
        <f aca="false">FINV(0.01,Q$2,$B18)</f>
        <v>2.86266921442468</v>
      </c>
      <c r="R18" s="20" t="n">
        <f aca="false">FINV(0.01,R$2,$B18)</f>
        <v>2.76406384097224</v>
      </c>
      <c r="S18" s="20" t="n">
        <f aca="false">FINV(0.01,S$2,$B18)</f>
        <v>2.75395101976417</v>
      </c>
    </row>
    <row r="19" customFormat="false" ht="15.75" hidden="false" customHeight="false" outlineLevel="0" collapsed="false">
      <c r="B19" s="19" t="n">
        <v>17</v>
      </c>
      <c r="C19" s="20" t="n">
        <f aca="false">FINV(0.01,C$2,$B19)</f>
        <v>8.39974014518964</v>
      </c>
      <c r="D19" s="20" t="n">
        <f aca="false">FINV(0.01,D$2,$B19)</f>
        <v>6.11211371579788</v>
      </c>
      <c r="E19" s="20" t="n">
        <f aca="false">FINV(0.01,E$2,$B19)</f>
        <v>5.18499991729522</v>
      </c>
      <c r="F19" s="20" t="n">
        <f aca="false">FINV(0.01,F$2,$B19)</f>
        <v>4.66896760195141</v>
      </c>
      <c r="G19" s="20" t="n">
        <f aca="false">FINV(0.01,G$2,$B19)</f>
        <v>4.33593908318308</v>
      </c>
      <c r="H19" s="20" t="n">
        <f aca="false">FINV(0.01,H$2,$B19)</f>
        <v>4.10150532597662</v>
      </c>
      <c r="I19" s="20" t="n">
        <f aca="false">FINV(0.01,I$2,$B19)</f>
        <v>3.92671938827773</v>
      </c>
      <c r="J19" s="20" t="n">
        <f aca="false">FINV(0.01,J$2,$B19)</f>
        <v>3.79096417822418</v>
      </c>
      <c r="K19" s="20" t="n">
        <f aca="false">FINV(0.01,K$2,$B19)</f>
        <v>3.68224152404587</v>
      </c>
      <c r="L19" s="20" t="n">
        <f aca="false">FINV(0.01,L$2,$B19)</f>
        <v>3.59306613360582</v>
      </c>
      <c r="M19" s="20" t="n">
        <f aca="false">FINV(0.01,M$2,$B19)</f>
        <v>3.31169427972159</v>
      </c>
      <c r="N19" s="20" t="n">
        <f aca="false">FINV(0.01,N$2,$B19)</f>
        <v>3.1615175365551</v>
      </c>
      <c r="O19" s="20" t="n">
        <f aca="false">FINV(0.01,O$2,$B19)</f>
        <v>3.00324145574173</v>
      </c>
      <c r="P19" s="20" t="n">
        <f aca="false">FINV(0.01,P$2,$B19)</f>
        <v>2.86943651165185</v>
      </c>
      <c r="Q19" s="20" t="n">
        <f aca="false">FINV(0.01,Q$2,$B19)</f>
        <v>2.76393196210299</v>
      </c>
      <c r="R19" s="20" t="n">
        <f aca="false">FINV(0.01,R$2,$B19)</f>
        <v>2.66439823236657</v>
      </c>
      <c r="S19" s="20" t="n">
        <f aca="false">FINV(0.01,S$2,$B19)</f>
        <v>2.65417273396557</v>
      </c>
    </row>
    <row r="20" customFormat="false" ht="15.75" hidden="false" customHeight="false" outlineLevel="0" collapsed="false">
      <c r="B20" s="19" t="n">
        <v>18</v>
      </c>
      <c r="C20" s="20" t="n">
        <f aca="false">FINV(0.01,C$2,$B20)</f>
        <v>8.28541955509966</v>
      </c>
      <c r="D20" s="20" t="n">
        <f aca="false">FINV(0.01,D$2,$B20)</f>
        <v>6.01290483480053</v>
      </c>
      <c r="E20" s="20" t="n">
        <f aca="false">FINV(0.01,E$2,$B20)</f>
        <v>5.09188952041401</v>
      </c>
      <c r="F20" s="20" t="n">
        <f aca="false">FINV(0.01,F$2,$B20)</f>
        <v>4.57903596659845</v>
      </c>
      <c r="G20" s="20" t="n">
        <f aca="false">FINV(0.01,G$2,$B20)</f>
        <v>4.24788215023174</v>
      </c>
      <c r="H20" s="20" t="n">
        <f aca="false">FINV(0.01,H$2,$B20)</f>
        <v>4.01463650735476</v>
      </c>
      <c r="I20" s="20" t="n">
        <f aca="false">FINV(0.01,I$2,$B20)</f>
        <v>3.84063865989797</v>
      </c>
      <c r="J20" s="20" t="n">
        <f aca="false">FINV(0.01,J$2,$B20)</f>
        <v>3.70542188117204</v>
      </c>
      <c r="K20" s="20" t="n">
        <f aca="false">FINV(0.01,K$2,$B20)</f>
        <v>3.59707391354575</v>
      </c>
      <c r="L20" s="20" t="n">
        <f aca="false">FINV(0.01,L$2,$B20)</f>
        <v>3.50816172969927</v>
      </c>
      <c r="M20" s="20" t="n">
        <f aca="false">FINV(0.01,M$2,$B20)</f>
        <v>3.22728550711058</v>
      </c>
      <c r="N20" s="20" t="n">
        <f aca="false">FINV(0.01,N$2,$B20)</f>
        <v>3.07709672020026</v>
      </c>
      <c r="O20" s="20" t="n">
        <f aca="false">FINV(0.01,O$2,$B20)</f>
        <v>2.91851588323342</v>
      </c>
      <c r="P20" s="20" t="n">
        <f aca="false">FINV(0.01,P$2,$B20)</f>
        <v>2.78414382798891</v>
      </c>
      <c r="Q20" s="20" t="n">
        <f aca="false">FINV(0.01,Q$2,$B20)</f>
        <v>2.67793002215633</v>
      </c>
      <c r="R20" s="20" t="n">
        <f aca="false">FINV(0.01,R$2,$B20)</f>
        <v>2.57745503454219</v>
      </c>
      <c r="S20" s="20" t="n">
        <f aca="false">FINV(0.01,S$2,$B20)</f>
        <v>2.56711515402497</v>
      </c>
    </row>
    <row r="21" customFormat="false" ht="15.75" hidden="false" customHeight="false" outlineLevel="0" collapsed="false">
      <c r="B21" s="19" t="n">
        <v>19</v>
      </c>
      <c r="C21" s="20" t="n">
        <f aca="false">FINV(0.01,C$2,$B21)</f>
        <v>8.18494682246893</v>
      </c>
      <c r="D21" s="20" t="n">
        <f aca="false">FINV(0.01,D$2,$B21)</f>
        <v>5.92587902229286</v>
      </c>
      <c r="E21" s="20" t="n">
        <f aca="false">FINV(0.01,E$2,$B21)</f>
        <v>5.0102868436196</v>
      </c>
      <c r="F21" s="20" t="n">
        <f aca="false">FINV(0.01,F$2,$B21)</f>
        <v>4.5002576989067</v>
      </c>
      <c r="G21" s="20" t="n">
        <f aca="false">FINV(0.01,G$2,$B21)</f>
        <v>4.17076698061481</v>
      </c>
      <c r="H21" s="20" t="n">
        <f aca="false">FINV(0.01,H$2,$B21)</f>
        <v>3.93857261547994</v>
      </c>
      <c r="I21" s="20" t="n">
        <f aca="false">FINV(0.01,I$2,$B21)</f>
        <v>3.76526939463934</v>
      </c>
      <c r="J21" s="20" t="n">
        <f aca="false">FINV(0.01,J$2,$B21)</f>
        <v>3.63052458270226</v>
      </c>
      <c r="K21" s="20" t="n">
        <f aca="false">FINV(0.01,K$2,$B21)</f>
        <v>3.52250253991015</v>
      </c>
      <c r="L21" s="20" t="n">
        <f aca="false">FINV(0.01,L$2,$B21)</f>
        <v>3.4338168829739</v>
      </c>
      <c r="M21" s="20" t="n">
        <f aca="false">FINV(0.01,M$2,$B21)</f>
        <v>3.15334325073393</v>
      </c>
      <c r="N21" s="20" t="n">
        <f aca="false">FINV(0.01,N$2,$B21)</f>
        <v>3.00310877165814</v>
      </c>
      <c r="O21" s="20" t="n">
        <f aca="false">FINV(0.01,O$2,$B21)</f>
        <v>2.84420051813216</v>
      </c>
      <c r="P21" s="20" t="n">
        <f aca="false">FINV(0.01,P$2,$B21)</f>
        <v>2.70925120393415</v>
      </c>
      <c r="Q21" s="20" t="n">
        <f aca="false">FINV(0.01,Q$2,$B21)</f>
        <v>2.60232330918115</v>
      </c>
      <c r="R21" s="20" t="n">
        <f aca="false">FINV(0.01,R$2,$B21)</f>
        <v>2.50090063559586</v>
      </c>
      <c r="S21" s="20" t="n">
        <f aca="false">FINV(0.01,S$2,$B21)</f>
        <v>2.49044533947441</v>
      </c>
    </row>
    <row r="22" customFormat="false" ht="15.75" hidden="false" customHeight="false" outlineLevel="0" collapsed="false">
      <c r="B22" s="19" t="n">
        <v>20</v>
      </c>
      <c r="C22" s="20" t="n">
        <f aca="false">FINV(0.01,C$2,$B22)</f>
        <v>8.09595806408569</v>
      </c>
      <c r="D22" s="20" t="n">
        <f aca="false">FINV(0.01,D$2,$B22)</f>
        <v>5.84893192461114</v>
      </c>
      <c r="E22" s="20" t="n">
        <f aca="false">FINV(0.01,E$2,$B22)</f>
        <v>4.93819338231054</v>
      </c>
      <c r="F22" s="20" t="n">
        <f aca="false">FINV(0.01,F$2,$B22)</f>
        <v>4.43069016143778</v>
      </c>
      <c r="G22" s="20" t="n">
        <f aca="false">FINV(0.01,G$2,$B22)</f>
        <v>4.10268463058473</v>
      </c>
      <c r="H22" s="20" t="n">
        <f aca="false">FINV(0.01,H$2,$B22)</f>
        <v>3.87142681512941</v>
      </c>
      <c r="I22" s="20" t="n">
        <f aca="false">FINV(0.01,I$2,$B22)</f>
        <v>3.69874015205505</v>
      </c>
      <c r="J22" s="20" t="n">
        <f aca="false">FINV(0.01,J$2,$B22)</f>
        <v>3.56441205329893</v>
      </c>
      <c r="K22" s="20" t="n">
        <f aca="false">FINV(0.01,K$2,$B22)</f>
        <v>3.45667563151716</v>
      </c>
      <c r="L22" s="20" t="n">
        <f aca="false">FINV(0.01,L$2,$B22)</f>
        <v>3.36818638918874</v>
      </c>
      <c r="M22" s="20" t="n">
        <f aca="false">FINV(0.01,M$2,$B22)</f>
        <v>3.08804070751177</v>
      </c>
      <c r="N22" s="20" t="n">
        <f aca="false">FINV(0.01,N$2,$B22)</f>
        <v>2.93773527736582</v>
      </c>
      <c r="O22" s="20" t="n">
        <f aca="false">FINV(0.01,O$2,$B22)</f>
        <v>2.77848489545519</v>
      </c>
      <c r="P22" s="20" t="n">
        <f aca="false">FINV(0.01,P$2,$B22)</f>
        <v>2.64295447173366</v>
      </c>
      <c r="Q22" s="20" t="n">
        <f aca="false">FINV(0.01,Q$2,$B22)</f>
        <v>2.53531260780522</v>
      </c>
      <c r="R22" s="20" t="n">
        <f aca="false">FINV(0.01,R$2,$B22)</f>
        <v>2.43294064671249</v>
      </c>
      <c r="S22" s="20" t="n">
        <f aca="false">FINV(0.01,S$2,$B22)</f>
        <v>2.42236940609301</v>
      </c>
    </row>
    <row r="23" customFormat="false" ht="15.75" hidden="false" customHeight="false" outlineLevel="0" collapsed="false">
      <c r="B23" s="19" t="n">
        <v>21</v>
      </c>
      <c r="C23" s="20" t="n">
        <f aca="false">FINV(0.01,C$2,$B23)</f>
        <v>8.01659694680849</v>
      </c>
      <c r="D23" s="20" t="n">
        <f aca="false">FINV(0.01,D$2,$B23)</f>
        <v>5.78041568824256</v>
      </c>
      <c r="E23" s="20" t="n">
        <f aca="false">FINV(0.01,E$2,$B23)</f>
        <v>4.8740461970007</v>
      </c>
      <c r="F23" s="20" t="n">
        <f aca="false">FINV(0.01,F$2,$B23)</f>
        <v>4.36881517407819</v>
      </c>
      <c r="G23" s="20" t="n">
        <f aca="false">FINV(0.01,G$2,$B23)</f>
        <v>4.04214386117412</v>
      </c>
      <c r="H23" s="20" t="n">
        <f aca="false">FINV(0.01,H$2,$B23)</f>
        <v>3.81172549725481</v>
      </c>
      <c r="I23" s="20" t="n">
        <f aca="false">FINV(0.01,I$2,$B23)</f>
        <v>3.63958955821787</v>
      </c>
      <c r="J23" s="20" t="n">
        <f aca="false">FINV(0.01,J$2,$B23)</f>
        <v>3.5056317946182</v>
      </c>
      <c r="K23" s="20" t="n">
        <f aca="false">FINV(0.01,K$2,$B23)</f>
        <v>3.39814735764969</v>
      </c>
      <c r="L23" s="20" t="n">
        <f aca="false">FINV(0.01,L$2,$B23)</f>
        <v>3.30982957161339</v>
      </c>
      <c r="M23" s="20" t="n">
        <f aca="false">FINV(0.01,M$2,$B23)</f>
        <v>3.02995146663441</v>
      </c>
      <c r="N23" s="20" t="n">
        <f aca="false">FINV(0.01,N$2,$B23)</f>
        <v>2.87955619278636</v>
      </c>
      <c r="O23" s="20" t="n">
        <f aca="false">FINV(0.01,O$2,$B23)</f>
        <v>2.71995488921344</v>
      </c>
      <c r="P23" s="20" t="n">
        <f aca="false">FINV(0.01,P$2,$B23)</f>
        <v>2.58384413542078</v>
      </c>
      <c r="Q23" s="20" t="n">
        <f aca="false">FINV(0.01,Q$2,$B23)</f>
        <v>2.47549207602335</v>
      </c>
      <c r="R23" s="20" t="n">
        <f aca="false">FINV(0.01,R$2,$B23)</f>
        <v>2.37217284313834</v>
      </c>
      <c r="S23" s="20" t="n">
        <f aca="false">FINV(0.01,S$2,$B23)</f>
        <v>2.36148551095019</v>
      </c>
    </row>
    <row r="24" customFormat="false" ht="15.75" hidden="false" customHeight="false" outlineLevel="0" collapsed="false">
      <c r="B24" s="19" t="n">
        <v>22</v>
      </c>
      <c r="C24" s="20" t="n">
        <f aca="false">FINV(0.01,C$2,$B24)</f>
        <v>7.94538572917004</v>
      </c>
      <c r="D24" s="20" t="n">
        <f aca="false">FINV(0.01,D$2,$B24)</f>
        <v>5.71902191248227</v>
      </c>
      <c r="E24" s="20" t="n">
        <f aca="false">FINV(0.01,E$2,$B24)</f>
        <v>4.81660577781606</v>
      </c>
      <c r="F24" s="20" t="n">
        <f aca="false">FINV(0.01,F$2,$B24)</f>
        <v>4.31342949695959</v>
      </c>
      <c r="G24" s="20" t="n">
        <f aca="false">FINV(0.01,G$2,$B24)</f>
        <v>3.98796322312695</v>
      </c>
      <c r="H24" s="20" t="n">
        <f aca="false">FINV(0.01,H$2,$B24)</f>
        <v>3.75830143500376</v>
      </c>
      <c r="I24" s="20" t="n">
        <f aca="false">FINV(0.01,I$2,$B24)</f>
        <v>3.58666022429485</v>
      </c>
      <c r="J24" s="20" t="n">
        <f aca="false">FINV(0.01,J$2,$B24)</f>
        <v>3.45303352710581</v>
      </c>
      <c r="K24" s="20" t="n">
        <f aca="false">FINV(0.01,K$2,$B24)</f>
        <v>3.34577275655153</v>
      </c>
      <c r="L24" s="20" t="n">
        <f aca="false">FINV(0.01,L$2,$B24)</f>
        <v>3.25760556004924</v>
      </c>
      <c r="M24" s="20" t="n">
        <f aca="false">FINV(0.01,M$2,$B24)</f>
        <v>2.97794583715608</v>
      </c>
      <c r="N24" s="20" t="n">
        <f aca="false">FINV(0.01,N$2,$B24)</f>
        <v>2.82744669699502</v>
      </c>
      <c r="O24" s="20" t="n">
        <f aca="false">FINV(0.01,O$2,$B24)</f>
        <v>2.66749010304752</v>
      </c>
      <c r="P24" s="20" t="n">
        <f aca="false">FINV(0.01,P$2,$B24)</f>
        <v>2.5308032017973</v>
      </c>
      <c r="Q24" s="20" t="n">
        <f aca="false">FINV(0.01,Q$2,$B24)</f>
        <v>2.42174741477752</v>
      </c>
      <c r="R24" s="20" t="n">
        <f aca="false">FINV(0.01,R$2,$B24)</f>
        <v>2.31748564411541</v>
      </c>
      <c r="S24" s="20" t="n">
        <f aca="false">FINV(0.01,S$2,$B24)</f>
        <v>2.30668236362085</v>
      </c>
    </row>
    <row r="25" customFormat="false" ht="15.75" hidden="false" customHeight="false" outlineLevel="0" collapsed="false">
      <c r="B25" s="19" t="n">
        <v>23</v>
      </c>
      <c r="C25" s="20" t="n">
        <f aca="false">FINV(0.01,C$2,$B25)</f>
        <v>7.88113364136837</v>
      </c>
      <c r="D25" s="20" t="n">
        <f aca="false">FINV(0.01,D$2,$B25)</f>
        <v>5.66369876809604</v>
      </c>
      <c r="E25" s="20" t="n">
        <f aca="false">FINV(0.01,E$2,$B25)</f>
        <v>4.76487675937441</v>
      </c>
      <c r="F25" s="20" t="n">
        <f aca="false">FINV(0.01,F$2,$B25)</f>
        <v>4.2635674594575</v>
      </c>
      <c r="G25" s="20" t="n">
        <f aca="false">FINV(0.01,G$2,$B25)</f>
        <v>3.93919485474119</v>
      </c>
      <c r="H25" s="20" t="n">
        <f aca="false">FINV(0.01,H$2,$B25)</f>
        <v>3.71021836127777</v>
      </c>
      <c r="I25" s="20" t="n">
        <f aca="false">FINV(0.01,I$2,$B25)</f>
        <v>3.53902387787981</v>
      </c>
      <c r="J25" s="20" t="n">
        <f aca="false">FINV(0.01,J$2,$B25)</f>
        <v>3.40569473358384</v>
      </c>
      <c r="K25" s="20" t="n">
        <f aca="false">FINV(0.01,K$2,$B25)</f>
        <v>3.29863359737394</v>
      </c>
      <c r="L25" s="20" t="n">
        <f aca="false">FINV(0.01,L$2,$B25)</f>
        <v>3.21059940593728</v>
      </c>
      <c r="M25" s="20" t="n">
        <f aca="false">FINV(0.01,M$2,$B25)</f>
        <v>2.93111771634519</v>
      </c>
      <c r="N25" s="20" t="n">
        <f aca="false">FINV(0.01,N$2,$B25)</f>
        <v>2.78050443799541</v>
      </c>
      <c r="O25" s="20" t="n">
        <f aca="false">FINV(0.01,O$2,$B25)</f>
        <v>2.62019149864324</v>
      </c>
      <c r="P25" s="20" t="n">
        <f aca="false">FINV(0.01,P$2,$B25)</f>
        <v>2.48293512411787</v>
      </c>
      <c r="Q25" s="20" t="n">
        <f aca="false">FINV(0.01,Q$2,$B25)</f>
        <v>2.37318405481498</v>
      </c>
      <c r="R25" s="20" t="n">
        <f aca="false">FINV(0.01,R$2,$B25)</f>
        <v>2.26798652319938</v>
      </c>
      <c r="S25" s="20" t="n">
        <f aca="false">FINV(0.01,S$2,$B25)</f>
        <v>2.25706765904897</v>
      </c>
    </row>
    <row r="26" customFormat="false" ht="15.75" hidden="false" customHeight="false" outlineLevel="0" collapsed="false">
      <c r="B26" s="19" t="n">
        <v>24</v>
      </c>
      <c r="C26" s="20" t="n">
        <f aca="false">FINV(0.01,C$2,$B26)</f>
        <v>7.82287059336798</v>
      </c>
      <c r="D26" s="20" t="n">
        <f aca="false">FINV(0.01,D$2,$B26)</f>
        <v>5.61359121146483</v>
      </c>
      <c r="E26" s="20" t="n">
        <f aca="false">FINV(0.01,E$2,$B26)</f>
        <v>4.7180508074958</v>
      </c>
      <c r="F26" s="20" t="n">
        <f aca="false">FINV(0.01,F$2,$B26)</f>
        <v>4.21844526735627</v>
      </c>
      <c r="G26" s="20" t="n">
        <f aca="false">FINV(0.01,G$2,$B26)</f>
        <v>3.89506965481709</v>
      </c>
      <c r="H26" s="20" t="n">
        <f aca="false">FINV(0.01,H$2,$B26)</f>
        <v>3.66671671794531</v>
      </c>
      <c r="I26" s="20" t="n">
        <f aca="false">FINV(0.01,I$2,$B26)</f>
        <v>3.49592752049327</v>
      </c>
      <c r="J26" s="20" t="n">
        <f aca="false">FINV(0.01,J$2,$B26)</f>
        <v>3.36286711994948</v>
      </c>
      <c r="K26" s="20" t="n">
        <f aca="false">FINV(0.01,K$2,$B26)</f>
        <v>3.25598507446139</v>
      </c>
      <c r="L26" s="20" t="n">
        <f aca="false">FINV(0.01,L$2,$B26)</f>
        <v>3.16806896198364</v>
      </c>
      <c r="M26" s="20" t="n">
        <f aca="false">FINV(0.01,M$2,$B26)</f>
        <v>2.88873201825159</v>
      </c>
      <c r="N26" s="20" t="n">
        <f aca="false">FINV(0.01,N$2,$B26)</f>
        <v>2.73799723465245</v>
      </c>
      <c r="O26" s="20" t="n">
        <f aca="false">FINV(0.01,O$2,$B26)</f>
        <v>2.57732937509664</v>
      </c>
      <c r="P26" s="20" t="n">
        <f aca="false">FINV(0.01,P$2,$B26)</f>
        <v>2.43951201015163</v>
      </c>
      <c r="Q26" s="20" t="n">
        <f aca="false">FINV(0.01,Q$2,$B26)</f>
        <v>2.32907554174183</v>
      </c>
      <c r="R26" s="20" t="n">
        <f aca="false">FINV(0.01,R$2,$B26)</f>
        <v>2.22295055642622</v>
      </c>
      <c r="S26" s="20" t="n">
        <f aca="false">FINV(0.01,S$2,$B26)</f>
        <v>2.2119166421899</v>
      </c>
    </row>
    <row r="27" customFormat="false" ht="15.75" hidden="false" customHeight="false" outlineLevel="0" collapsed="false">
      <c r="B27" s="19" t="n">
        <v>25</v>
      </c>
      <c r="C27" s="20" t="n">
        <f aca="false">FINV(0.01,C$2,$B27)</f>
        <v>7.76979841536899</v>
      </c>
      <c r="D27" s="20" t="n">
        <f aca="false">FINV(0.01,D$2,$B27)</f>
        <v>5.56799713432409</v>
      </c>
      <c r="E27" s="20" t="n">
        <f aca="false">FINV(0.01,E$2,$B27)</f>
        <v>4.67546478232592</v>
      </c>
      <c r="F27" s="20" t="n">
        <f aca="false">FINV(0.01,F$2,$B27)</f>
        <v>4.17742023464564</v>
      </c>
      <c r="G27" s="20" t="n">
        <f aca="false">FINV(0.01,G$2,$B27)</f>
        <v>3.854957164663</v>
      </c>
      <c r="H27" s="20" t="n">
        <f aca="false">FINV(0.01,H$2,$B27)</f>
        <v>3.62717396968155</v>
      </c>
      <c r="I27" s="20" t="n">
        <f aca="false">FINV(0.01,I$2,$B27)</f>
        <v>3.45675404663608</v>
      </c>
      <c r="J27" s="20" t="n">
        <f aca="false">FINV(0.01,J$2,$B27)</f>
        <v>3.32393746031517</v>
      </c>
      <c r="K27" s="20" t="n">
        <f aca="false">FINV(0.01,K$2,$B27)</f>
        <v>3.21721682624108</v>
      </c>
      <c r="L27" s="20" t="n">
        <f aca="false">FINV(0.01,L$2,$B27)</f>
        <v>3.12940603858968</v>
      </c>
      <c r="M27" s="20" t="n">
        <f aca="false">FINV(0.01,M$2,$B27)</f>
        <v>2.85018623548501</v>
      </c>
      <c r="N27" s="20" t="n">
        <f aca="false">FINV(0.01,N$2,$B27)</f>
        <v>2.69932483918321</v>
      </c>
      <c r="O27" s="20" t="n">
        <f aca="false">FINV(0.01,O$2,$B27)</f>
        <v>2.53830533471506</v>
      </c>
      <c r="P27" s="20" t="n">
        <f aca="false">FINV(0.01,P$2,$B27)</f>
        <v>2.39993675583642</v>
      </c>
      <c r="Q27" s="20" t="n">
        <f aca="false">FINV(0.01,Q$2,$B27)</f>
        <v>2.28882580005486</v>
      </c>
      <c r="R27" s="20" t="n">
        <f aca="false">FINV(0.01,R$2,$B27)</f>
        <v>2.18178280688789</v>
      </c>
      <c r="S27" s="20" t="n">
        <f aca="false">FINV(0.01,S$2,$B27)</f>
        <v>2.17063450477766</v>
      </c>
    </row>
    <row r="28" customFormat="false" ht="15.75" hidden="false" customHeight="false" outlineLevel="0" collapsed="false">
      <c r="B28" s="19" t="n">
        <v>30</v>
      </c>
      <c r="C28" s="20" t="n">
        <f aca="false">FINV(0.01,C$2,$B28)</f>
        <v>7.56247609463863</v>
      </c>
      <c r="D28" s="20" t="n">
        <f aca="false">FINV(0.01,D$2,$B28)</f>
        <v>5.39034586317788</v>
      </c>
      <c r="E28" s="20" t="n">
        <f aca="false">FINV(0.01,E$2,$B28)</f>
        <v>4.50973956245907</v>
      </c>
      <c r="F28" s="20" t="n">
        <f aca="false">FINV(0.01,F$2,$B28)</f>
        <v>4.01787683658753</v>
      </c>
      <c r="G28" s="20" t="n">
        <f aca="false">FINV(0.01,G$2,$B28)</f>
        <v>3.69901881141257</v>
      </c>
      <c r="H28" s="20" t="n">
        <f aca="false">FINV(0.01,H$2,$B28)</f>
        <v>3.47347660866713</v>
      </c>
      <c r="I28" s="20" t="n">
        <f aca="false">FINV(0.01,I$2,$B28)</f>
        <v>3.3044988866924</v>
      </c>
      <c r="J28" s="20" t="n">
        <f aca="false">FINV(0.01,J$2,$B28)</f>
        <v>3.17262396351334</v>
      </c>
      <c r="K28" s="20" t="n">
        <f aca="false">FINV(0.01,K$2,$B28)</f>
        <v>3.06651590793499</v>
      </c>
      <c r="L28" s="20" t="n">
        <f aca="false">FINV(0.01,L$2,$B28)</f>
        <v>2.97909356363388</v>
      </c>
      <c r="M28" s="20" t="n">
        <f aca="false">FINV(0.01,M$2,$B28)</f>
        <v>2.70018034097659</v>
      </c>
      <c r="N28" s="20" t="n">
        <f aca="false">FINV(0.01,N$2,$B28)</f>
        <v>2.54865918010193</v>
      </c>
      <c r="O28" s="20" t="n">
        <f aca="false">FINV(0.01,O$2,$B28)</f>
        <v>2.38596735345852</v>
      </c>
      <c r="P28" s="20" t="n">
        <f aca="false">FINV(0.01,P$2,$B28)</f>
        <v>2.24501191713232</v>
      </c>
      <c r="Q28" s="20" t="n">
        <f aca="false">FINV(0.01,Q$2,$B28)</f>
        <v>2.13070997513521</v>
      </c>
      <c r="R28" s="20" t="n">
        <f aca="false">FINV(0.01,R$2,$B28)</f>
        <v>2.01924074581743</v>
      </c>
      <c r="S28" s="20" t="n">
        <f aca="false">FINV(0.01,S$2,$B28)</f>
        <v>2.00753310311051</v>
      </c>
    </row>
    <row r="29" customFormat="false" ht="15.75" hidden="false" customHeight="false" outlineLevel="0" collapsed="false">
      <c r="B29" s="19" t="n">
        <v>40</v>
      </c>
      <c r="C29" s="20" t="n">
        <f aca="false">FINV(0.01,C$2,$B29)</f>
        <v>7.31409992920512</v>
      </c>
      <c r="D29" s="20" t="n">
        <f aca="false">FINV(0.01,D$2,$B29)</f>
        <v>5.17850823588335</v>
      </c>
      <c r="E29" s="20" t="n">
        <f aca="false">FINV(0.01,E$2,$B29)</f>
        <v>4.31256921249214</v>
      </c>
      <c r="F29" s="20" t="n">
        <f aca="false">FINV(0.01,F$2,$B29)</f>
        <v>3.82829354940487</v>
      </c>
      <c r="G29" s="20" t="n">
        <f aca="false">FINV(0.01,G$2,$B29)</f>
        <v>3.51383983313737</v>
      </c>
      <c r="H29" s="20" t="n">
        <f aca="false">FINV(0.01,H$2,$B29)</f>
        <v>3.29101238929869</v>
      </c>
      <c r="I29" s="20" t="n">
        <f aca="false">FINV(0.01,I$2,$B29)</f>
        <v>3.12375705657342</v>
      </c>
      <c r="J29" s="20" t="n">
        <f aca="false">FINV(0.01,J$2,$B29)</f>
        <v>2.99298086976517</v>
      </c>
      <c r="K29" s="20" t="n">
        <f aca="false">FINV(0.01,K$2,$B29)</f>
        <v>2.88756044033362</v>
      </c>
      <c r="L29" s="20" t="n">
        <f aca="false">FINV(0.01,L$2,$B29)</f>
        <v>2.80054510713269</v>
      </c>
      <c r="M29" s="20" t="n">
        <f aca="false">FINV(0.01,M$2,$B29)</f>
        <v>2.52161568658245</v>
      </c>
      <c r="N29" s="20" t="n">
        <f aca="false">FINV(0.01,N$2,$B29)</f>
        <v>2.36887612233739</v>
      </c>
      <c r="O29" s="20" t="n">
        <f aca="false">FINV(0.01,O$2,$B29)</f>
        <v>2.20338204519011</v>
      </c>
      <c r="P29" s="20" t="n">
        <f aca="false">FINV(0.01,P$2,$B29)</f>
        <v>2.05811339165034</v>
      </c>
      <c r="Q29" s="20" t="n">
        <f aca="false">FINV(0.01,Q$2,$B29)</f>
        <v>1.93834073017522</v>
      </c>
      <c r="R29" s="20" t="n">
        <f aca="false">FINV(0.01,R$2,$B29)</f>
        <v>1.81888911685509</v>
      </c>
      <c r="S29" s="20" t="n">
        <f aca="false">FINV(0.01,S$2,$B29)</f>
        <v>1.80613496675384</v>
      </c>
    </row>
    <row r="30" customFormat="false" ht="15.75" hidden="false" customHeight="false" outlineLevel="0" collapsed="false">
      <c r="B30" s="19" t="n">
        <v>50</v>
      </c>
      <c r="C30" s="20" t="n">
        <f aca="false">FINV(0.01,C$2,$B30)</f>
        <v>7.17057680189607</v>
      </c>
      <c r="D30" s="20" t="n">
        <f aca="false">FINV(0.01,D$2,$B30)</f>
        <v>5.05661086543532</v>
      </c>
      <c r="E30" s="20" t="n">
        <f aca="false">FINV(0.01,E$2,$B30)</f>
        <v>4.1993434460055</v>
      </c>
      <c r="F30" s="20" t="n">
        <f aca="false">FINV(0.01,F$2,$B30)</f>
        <v>3.71954519188081</v>
      </c>
      <c r="G30" s="20" t="n">
        <f aca="false">FINV(0.01,G$2,$B30)</f>
        <v>3.40767950503014</v>
      </c>
      <c r="H30" s="20" t="n">
        <f aca="false">FINV(0.01,H$2,$B30)</f>
        <v>3.18643421410527</v>
      </c>
      <c r="I30" s="20" t="n">
        <f aca="false">FINV(0.01,I$2,$B30)</f>
        <v>3.02016828922044</v>
      </c>
      <c r="J30" s="20" t="n">
        <f aca="false">FINV(0.01,J$2,$B30)</f>
        <v>2.89000772475241</v>
      </c>
      <c r="K30" s="20" t="n">
        <f aca="false">FINV(0.01,K$2,$B30)</f>
        <v>2.784955677874</v>
      </c>
      <c r="L30" s="20" t="n">
        <f aca="false">FINV(0.01,L$2,$B30)</f>
        <v>2.69813941378638</v>
      </c>
      <c r="M30" s="20" t="n">
        <f aca="false">FINV(0.01,M$2,$B30)</f>
        <v>2.41896140637145</v>
      </c>
      <c r="N30" s="20" t="n">
        <f aca="false">FINV(0.01,N$2,$B30)</f>
        <v>2.26524280460787</v>
      </c>
      <c r="O30" s="20" t="n">
        <f aca="false">FINV(0.01,O$2,$B30)</f>
        <v>2.09759343957187</v>
      </c>
      <c r="P30" s="20" t="n">
        <f aca="false">FINV(0.01,P$2,$B30)</f>
        <v>1.94896422050994</v>
      </c>
      <c r="Q30" s="20" t="n">
        <f aca="false">FINV(0.01,Q$2,$B30)</f>
        <v>1.82475323916927</v>
      </c>
      <c r="R30" s="20" t="n">
        <f aca="false">FINV(0.01,R$2,$B30)</f>
        <v>1.69837017825865</v>
      </c>
      <c r="S30" s="20" t="n">
        <f aca="false">FINV(0.01,S$2,$B30)</f>
        <v>1.68466095564203</v>
      </c>
    </row>
    <row r="31" customFormat="false" ht="15.75" hidden="false" customHeight="false" outlineLevel="0" collapsed="false">
      <c r="B31" s="19" t="n">
        <v>60</v>
      </c>
      <c r="C31" s="20" t="n">
        <f aca="false">FINV(0.01,C$2,$B31)</f>
        <v>7.07710579361413</v>
      </c>
      <c r="D31" s="20" t="n">
        <f aca="false">FINV(0.01,D$2,$B31)</f>
        <v>4.97743203539495</v>
      </c>
      <c r="E31" s="20" t="n">
        <f aca="false">FINV(0.01,E$2,$B31)</f>
        <v>4.12589193079566</v>
      </c>
      <c r="F31" s="20" t="n">
        <f aca="false">FINV(0.01,F$2,$B31)</f>
        <v>3.649047491095</v>
      </c>
      <c r="G31" s="20" t="n">
        <f aca="false">FINV(0.01,G$2,$B31)</f>
        <v>3.33888442244953</v>
      </c>
      <c r="H31" s="20" t="n">
        <f aca="false">FINV(0.01,H$2,$B31)</f>
        <v>3.11867427155418</v>
      </c>
      <c r="I31" s="20" t="n">
        <f aca="false">FINV(0.01,I$2,$B31)</f>
        <v>2.9530492080027</v>
      </c>
      <c r="J31" s="20" t="n">
        <f aca="false">FINV(0.01,J$2,$B31)</f>
        <v>2.82328021547164</v>
      </c>
      <c r="K31" s="20" t="n">
        <f aca="false">FINV(0.01,K$2,$B31)</f>
        <v>2.71845438665681</v>
      </c>
      <c r="L31" s="20" t="n">
        <f aca="false">FINV(0.01,L$2,$B31)</f>
        <v>2.63175077526476</v>
      </c>
      <c r="M31" s="20" t="n">
        <f aca="false">FINV(0.01,M$2,$B31)</f>
        <v>2.35229698684191</v>
      </c>
      <c r="N31" s="20" t="n">
        <f aca="false">FINV(0.01,N$2,$B31)</f>
        <v>2.19780590629039</v>
      </c>
      <c r="O31" s="20" t="n">
        <f aca="false">FINV(0.01,O$2,$B31)</f>
        <v>2.02847851709925</v>
      </c>
      <c r="P31" s="20" t="n">
        <f aca="false">FINV(0.01,P$2,$B31)</f>
        <v>1.87718702737302</v>
      </c>
      <c r="Q31" s="20" t="n">
        <f aca="false">FINV(0.01,Q$2,$B31)</f>
        <v>1.74932763897238</v>
      </c>
      <c r="R31" s="20" t="n">
        <f aca="false">FINV(0.01,R$2,$B31)</f>
        <v>1.61687346558721</v>
      </c>
      <c r="S31" s="20" t="n">
        <f aca="false">FINV(0.01,S$2,$B31)</f>
        <v>1.60228650269936</v>
      </c>
    </row>
    <row r="32" customFormat="false" ht="15.75" hidden="false" customHeight="false" outlineLevel="0" collapsed="false">
      <c r="B32" s="19" t="n">
        <v>100</v>
      </c>
      <c r="C32" s="20" t="n">
        <f aca="false">FINV(0.01,C$2,$B32)</f>
        <v>6.89530103057802</v>
      </c>
      <c r="D32" s="20" t="n">
        <f aca="false">FINV(0.01,D$2,$B32)</f>
        <v>4.82390980715925</v>
      </c>
      <c r="E32" s="20" t="n">
        <f aca="false">FINV(0.01,E$2,$B32)</f>
        <v>3.98369531388089</v>
      </c>
      <c r="F32" s="20" t="n">
        <f aca="false">FINV(0.01,F$2,$B32)</f>
        <v>3.51268406360499</v>
      </c>
      <c r="G32" s="20" t="n">
        <f aca="false">FINV(0.01,G$2,$B32)</f>
        <v>3.205871771423</v>
      </c>
      <c r="H32" s="20" t="n">
        <f aca="false">FINV(0.01,H$2,$B32)</f>
        <v>2.98768449681598</v>
      </c>
      <c r="I32" s="20" t="n">
        <f aca="false">FINV(0.01,I$2,$B32)</f>
        <v>2.82329531754452</v>
      </c>
      <c r="J32" s="20" t="n">
        <f aca="false">FINV(0.01,J$2,$B32)</f>
        <v>2.69426272888707</v>
      </c>
      <c r="K32" s="20" t="n">
        <f aca="false">FINV(0.01,K$2,$B32)</f>
        <v>2.58984059851959</v>
      </c>
      <c r="L32" s="20" t="n">
        <f aca="false">FINV(0.01,L$2,$B32)</f>
        <v>2.50331112687959</v>
      </c>
      <c r="M32" s="20" t="n">
        <f aca="false">FINV(0.01,M$2,$B32)</f>
        <v>2.22301469499283</v>
      </c>
      <c r="N32" s="20" t="n">
        <f aca="false">FINV(0.01,N$2,$B32)</f>
        <v>2.06664609716771</v>
      </c>
      <c r="O32" s="20" t="n">
        <f aca="false">FINV(0.01,O$2,$B32)</f>
        <v>1.89325403141116</v>
      </c>
      <c r="P32" s="20" t="n">
        <f aca="false">FINV(0.01,P$2,$B32)</f>
        <v>1.73529179065427</v>
      </c>
      <c r="Q32" s="20" t="n">
        <f aca="false">FINV(0.01,Q$2,$B32)</f>
        <v>1.59766912302746</v>
      </c>
      <c r="R32" s="20" t="n">
        <f aca="false">FINV(0.01,R$2,$B32)</f>
        <v>1.44678387264375</v>
      </c>
      <c r="S32" s="20" t="n">
        <f aca="false">FINV(0.01,S$2,$B32)</f>
        <v>1.42923761683906</v>
      </c>
    </row>
    <row r="33" customFormat="false" ht="15.75" hidden="false" customHeight="false" outlineLevel="0" collapsed="false">
      <c r="B33" s="19" t="n">
        <v>200</v>
      </c>
      <c r="C33" s="20" t="n">
        <f aca="false">FINV(0.01,C$2,$B33)</f>
        <v>6.7632994707054</v>
      </c>
      <c r="D33" s="20" t="n">
        <f aca="false">FINV(0.01,D$2,$B33)</f>
        <v>4.71285480508995</v>
      </c>
      <c r="E33" s="20" t="n">
        <f aca="false">FINV(0.01,E$2,$B33)</f>
        <v>3.88102177262218</v>
      </c>
      <c r="F33" s="20" t="n">
        <f aca="false">FINV(0.01,F$2,$B33)</f>
        <v>3.41432061089071</v>
      </c>
      <c r="G33" s="20" t="n">
        <f aca="false">FINV(0.01,G$2,$B33)</f>
        <v>3.10997392145075</v>
      </c>
      <c r="H33" s="20" t="n">
        <f aca="false">FINV(0.01,H$2,$B33)</f>
        <v>2.89326212245701</v>
      </c>
      <c r="I33" s="20" t="n">
        <f aca="false">FINV(0.01,I$2,$B33)</f>
        <v>2.72975901047656</v>
      </c>
      <c r="J33" s="20" t="n">
        <f aca="false">FINV(0.01,J$2,$B33)</f>
        <v>2.60123643969359</v>
      </c>
      <c r="K33" s="20" t="n">
        <f aca="false">FINV(0.01,K$2,$B33)</f>
        <v>2.49707231525832</v>
      </c>
      <c r="L33" s="20" t="n">
        <f aca="false">FINV(0.01,L$2,$B33)</f>
        <v>2.41062576074668</v>
      </c>
      <c r="M33" s="20" t="n">
        <f aca="false">FINV(0.01,M$2,$B33)</f>
        <v>2.12941513834742</v>
      </c>
      <c r="N33" s="20" t="n">
        <f aca="false">FINV(0.01,N$2,$B33)</f>
        <v>1.97129826870213</v>
      </c>
      <c r="O33" s="20" t="n">
        <f aca="false">FINV(0.01,O$2,$B33)</f>
        <v>1.79408361453932</v>
      </c>
      <c r="P33" s="20" t="n">
        <f aca="false">FINV(0.01,P$2,$B33)</f>
        <v>1.62948984170376</v>
      </c>
      <c r="Q33" s="20" t="n">
        <f aca="false">FINV(0.01,Q$2,$B33)</f>
        <v>1.48105591926119</v>
      </c>
      <c r="R33" s="20" t="n">
        <f aca="false">FINV(0.01,R$2,$B33)</f>
        <v>1.30401374155853</v>
      </c>
      <c r="S33" s="20" t="n">
        <f aca="false">FINV(0.01,S$2,$B33)</f>
        <v>1.28115670755985</v>
      </c>
    </row>
    <row r="34" customFormat="false" ht="15.75" hidden="false" customHeight="false" outlineLevel="0" collapsed="false">
      <c r="B34" s="19" t="n">
        <v>1000</v>
      </c>
      <c r="C34" s="20" t="n">
        <f aca="false">FINV(0.01,C$2,$B34)</f>
        <v>6.6602948115895</v>
      </c>
      <c r="D34" s="20" t="n">
        <f aca="false">FINV(0.01,D$2,$B34)</f>
        <v>4.62644303834222</v>
      </c>
      <c r="E34" s="20" t="n">
        <f aca="false">FINV(0.01,E$2,$B34)</f>
        <v>3.80124577150046</v>
      </c>
      <c r="F34" s="20" t="n">
        <f aca="false">FINV(0.01,F$2,$B34)</f>
        <v>3.33795296173973</v>
      </c>
      <c r="G34" s="20" t="n">
        <f aca="false">FINV(0.01,G$2,$B34)</f>
        <v>3.03554961483127</v>
      </c>
      <c r="H34" s="20" t="n">
        <f aca="false">FINV(0.01,H$2,$B34)</f>
        <v>2.8199923771639</v>
      </c>
      <c r="I34" s="20" t="n">
        <f aca="false">FINV(0.01,I$2,$B34)</f>
        <v>2.65717244285873</v>
      </c>
      <c r="J34" s="20" t="n">
        <f aca="false">FINV(0.01,J$2,$B34)</f>
        <v>2.5290308571446</v>
      </c>
      <c r="K34" s="20" t="n">
        <f aca="false">FINV(0.01,K$2,$B34)</f>
        <v>2.42504403704114</v>
      </c>
      <c r="L34" s="20" t="n">
        <f aca="false">FINV(0.01,L$2,$B34)</f>
        <v>2.33863231580136</v>
      </c>
      <c r="M34" s="20" t="n">
        <f aca="false">FINV(0.01,M$2,$B34)</f>
        <v>2.05649551553264</v>
      </c>
      <c r="N34" s="20" t="n">
        <f aca="false">FINV(0.01,N$2,$B34)</f>
        <v>1.89673058552143</v>
      </c>
      <c r="O34" s="20" t="n">
        <f aca="false">FINV(0.01,O$2,$B34)</f>
        <v>1.71584416120924</v>
      </c>
      <c r="P34" s="20" t="n">
        <f aca="false">FINV(0.01,P$2,$B34)</f>
        <v>1.54447695255947</v>
      </c>
      <c r="Q34" s="20" t="n">
        <f aca="false">FINV(0.01,Q$2,$B34)</f>
        <v>1.3834727592038</v>
      </c>
      <c r="R34" s="20" t="n">
        <f aca="false">FINV(0.01,R$2,$B34)</f>
        <v>1.15862544652956</v>
      </c>
      <c r="S34" s="20" t="n">
        <f aca="false">FINV(0.01,S$2,$B34)</f>
        <v>1.11784277780149</v>
      </c>
    </row>
    <row r="35" customFormat="false" ht="15.75" hidden="false" customHeight="false" outlineLevel="0" collapsed="false">
      <c r="B35" s="14" t="n">
        <v>10000</v>
      </c>
      <c r="C35" s="20" t="n">
        <f aca="false">FINV(0.01,C$2,$B35)</f>
        <v>6.63743013550538</v>
      </c>
      <c r="D35" s="20" t="n">
        <f aca="false">FINV(0.01,D$2,$B35)</f>
        <v>4.60729159648008</v>
      </c>
      <c r="E35" s="20" t="n">
        <f aca="false">FINV(0.01,E$2,$B35)</f>
        <v>3.78357889433179</v>
      </c>
      <c r="F35" s="20" t="n">
        <f aca="false">FINV(0.01,F$2,$B35)</f>
        <v>3.32104812340845</v>
      </c>
      <c r="G35" s="20" t="n">
        <f aca="false">FINV(0.01,G$2,$B35)</f>
        <v>3.01907847494676</v>
      </c>
      <c r="H35" s="20" t="n">
        <f aca="false">FINV(0.01,H$2,$B35)</f>
        <v>2.80377784583728</v>
      </c>
      <c r="I35" s="20" t="n">
        <f aca="false">FINV(0.01,I$2,$B35)</f>
        <v>2.64110844549798</v>
      </c>
      <c r="J35" s="20" t="n">
        <f aca="false">FINV(0.01,J$2,$B35)</f>
        <v>2.51304919538154</v>
      </c>
      <c r="K35" s="20" t="n">
        <f aca="false">FINV(0.01,K$2,$B35)</f>
        <v>2.40909858241452</v>
      </c>
      <c r="L35" s="20" t="n">
        <f aca="false">FINV(0.01,L$2,$B35)</f>
        <v>2.32269066545368</v>
      </c>
      <c r="M35" s="20" t="n">
        <f aca="false">FINV(0.01,M$2,$B35)</f>
        <v>2.0403197761662</v>
      </c>
      <c r="N35" s="20" t="n">
        <f aca="false">FINV(0.01,N$2,$B35)</f>
        <v>1.88014974198845</v>
      </c>
      <c r="O35" s="20" t="n">
        <f aca="false">FINV(0.01,O$2,$B35)</f>
        <v>1.69834796783492</v>
      </c>
      <c r="P35" s="20" t="n">
        <f aca="false">FINV(0.01,P$2,$B35)</f>
        <v>1.52522141726071</v>
      </c>
      <c r="Q35" s="20" t="n">
        <f aca="false">FINV(0.01,Q$2,$B35)</f>
        <v>1.36063162039195</v>
      </c>
      <c r="R35" s="20" t="n">
        <f aca="false">FINV(0.01,R$2,$B35)</f>
        <v>1.11287955727701</v>
      </c>
      <c r="S35" s="20" t="n">
        <f aca="false">FINV(0.01,S$2,$B35)</f>
        <v>1.04762973704673</v>
      </c>
    </row>
  </sheetData>
  <sheetProtection sheet="true" objects="true" scenarios="true"/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Critical Values of the  &amp;"Times New Roman,Bold Italic"F&amp;"Times New Roman,Bold" distribution
(&amp;"Symbol,Bold"a&amp;"Times New Roman,Bold" = .01)&amp;R&amp;"Lincoln,Regular"&amp;16Dr. G.H. George  </oddHeader>
    <oddFooter>&amp;L&amp;F - &amp;A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.7"/>
    <col collapsed="false" customWidth="false" hidden="false" outlineLevel="0" max="2" min="2" style="14" width="9.14"/>
    <col collapsed="false" customWidth="false" hidden="false" outlineLevel="0" max="257" min="3" style="1" width="9.14"/>
  </cols>
  <sheetData>
    <row r="1" s="14" customFormat="true" ht="17.25" hidden="false" customHeight="false" outlineLevel="0" collapsed="false">
      <c r="C1" s="15" t="s">
        <v>15</v>
      </c>
      <c r="L1" s="15" t="s">
        <v>15</v>
      </c>
    </row>
    <row r="2" s="14" customFormat="true" ht="17.25" hidden="false" customHeight="false" outlineLevel="0" collapsed="false">
      <c r="B2" s="16" t="s">
        <v>18</v>
      </c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17" t="n">
        <v>6</v>
      </c>
      <c r="I2" s="17" t="n">
        <v>7</v>
      </c>
      <c r="J2" s="17" t="n">
        <v>8</v>
      </c>
      <c r="K2" s="17" t="n">
        <v>9</v>
      </c>
      <c r="L2" s="17" t="n">
        <v>10</v>
      </c>
      <c r="M2" s="17" t="n">
        <v>15</v>
      </c>
      <c r="N2" s="17" t="n">
        <v>20</v>
      </c>
      <c r="O2" s="17" t="n">
        <v>30</v>
      </c>
      <c r="P2" s="17" t="n">
        <v>50</v>
      </c>
      <c r="Q2" s="17" t="n">
        <v>100</v>
      </c>
      <c r="R2" s="17" t="n">
        <v>1000</v>
      </c>
      <c r="S2" s="17" t="n">
        <v>10000</v>
      </c>
    </row>
    <row r="3" customFormat="false" ht="17.25" hidden="false" customHeight="false" outlineLevel="0" collapsed="false">
      <c r="A3" s="18" t="s">
        <v>17</v>
      </c>
      <c r="B3" s="19" t="n">
        <v>1</v>
      </c>
      <c r="C3" s="20" t="n">
        <f aca="false">FINV(0.05,C$2,$B3)</f>
        <v>161.447638797588</v>
      </c>
      <c r="D3" s="20" t="n">
        <f aca="false">FINV(0.05,D$2,$B3)</f>
        <v>199.5</v>
      </c>
      <c r="E3" s="20" t="n">
        <f aca="false">FINV(0.05,E$2,$B3)</f>
        <v>215.707345369609</v>
      </c>
      <c r="F3" s="20" t="n">
        <f aca="false">FINV(0.05,F$2,$B3)</f>
        <v>224.58324062625</v>
      </c>
      <c r="G3" s="20" t="n">
        <f aca="false">FINV(0.05,G$2,$B3)</f>
        <v>230.161878110107</v>
      </c>
      <c r="H3" s="20" t="n">
        <f aca="false">FINV(0.05,H$2,$B3)</f>
        <v>233.986000356266</v>
      </c>
      <c r="I3" s="20" t="n">
        <f aca="false">FINV(0.05,I$2,$B3)</f>
        <v>236.768400276996</v>
      </c>
      <c r="J3" s="20" t="n">
        <f aca="false">FINV(0.05,J$2,$B3)</f>
        <v>238.882694802524</v>
      </c>
      <c r="K3" s="20" t="n">
        <f aca="false">FINV(0.05,K$2,$B3)</f>
        <v>240.543254713264</v>
      </c>
      <c r="L3" s="20" t="n">
        <f aca="false">FINV(0.05,L$2,$B3)</f>
        <v>241.881747250833</v>
      </c>
      <c r="M3" s="20" t="n">
        <f aca="false">FINV(0.05,M$2,$B3)</f>
        <v>245.949926205251</v>
      </c>
      <c r="N3" s="20" t="n">
        <f aca="false">FINV(0.05,N$2,$B3)</f>
        <v>248.013082084739</v>
      </c>
      <c r="O3" s="20" t="n">
        <f aca="false">FINV(0.05,O$2,$B3)</f>
        <v>250.095148187009</v>
      </c>
      <c r="P3" s="20" t="n">
        <f aca="false">FINV(0.05,P$2,$B3)</f>
        <v>251.774158286399</v>
      </c>
      <c r="Q3" s="20" t="n">
        <f aca="false">FINV(0.05,Q$2,$B3)</f>
        <v>253.041071271702</v>
      </c>
      <c r="R3" s="20" t="n">
        <f aca="false">FINV(0.05,R$2,$B3)</f>
        <v>254.186819175489</v>
      </c>
      <c r="S3" s="20" t="n">
        <f aca="false">FINV(0.05,S$2,$B3)</f>
        <v>254.301679146661</v>
      </c>
    </row>
    <row r="4" customFormat="false" ht="15.75" hidden="false" customHeight="false" outlineLevel="0" collapsed="false">
      <c r="B4" s="19" t="n">
        <v>2</v>
      </c>
      <c r="C4" s="20" t="n">
        <f aca="false">FINV(0.05,C$2,$B4)</f>
        <v>18.5128205128205</v>
      </c>
      <c r="D4" s="20" t="n">
        <f aca="false">FINV(0.05,D$2,$B4)</f>
        <v>19</v>
      </c>
      <c r="E4" s="20" t="n">
        <f aca="false">FINV(0.05,E$2,$B4)</f>
        <v>19.1642921275113</v>
      </c>
      <c r="F4" s="20" t="n">
        <f aca="false">FINV(0.05,F$2,$B4)</f>
        <v>19.246794344809</v>
      </c>
      <c r="G4" s="20" t="n">
        <f aca="false">FINV(0.05,G$2,$B4)</f>
        <v>19.2964096520173</v>
      </c>
      <c r="H4" s="20" t="n">
        <f aca="false">FINV(0.05,H$2,$B4)</f>
        <v>19.329534015154</v>
      </c>
      <c r="I4" s="20" t="n">
        <f aca="false">FINV(0.05,I$2,$B4)</f>
        <v>19.3532175360929</v>
      </c>
      <c r="J4" s="20" t="n">
        <f aca="false">FINV(0.05,J$2,$B4)</f>
        <v>19.3709928980665</v>
      </c>
      <c r="K4" s="20" t="n">
        <f aca="false">FINV(0.05,K$2,$B4)</f>
        <v>19.3848257181715</v>
      </c>
      <c r="L4" s="20" t="n">
        <f aca="false">FINV(0.05,L$2,$B4)</f>
        <v>19.3958967235718</v>
      </c>
      <c r="M4" s="20" t="n">
        <f aca="false">FINV(0.05,M$2,$B4)</f>
        <v>19.4291350695635</v>
      </c>
      <c r="N4" s="20" t="n">
        <f aca="false">FINV(0.05,N$2,$B4)</f>
        <v>19.4457684906169</v>
      </c>
      <c r="O4" s="20" t="n">
        <f aca="false">FINV(0.05,O$2,$B4)</f>
        <v>19.4624114104031</v>
      </c>
      <c r="P4" s="20" t="n">
        <f aca="false">FINV(0.05,P$2,$B4)</f>
        <v>19.4757325853291</v>
      </c>
      <c r="Q4" s="20" t="n">
        <f aca="false">FINV(0.05,Q$2,$B4)</f>
        <v>19.4857274560001</v>
      </c>
      <c r="R4" s="20" t="n">
        <f aca="false">FINV(0.05,R$2,$B4)</f>
        <v>19.4947257633215</v>
      </c>
      <c r="S4" s="20" t="n">
        <f aca="false">FINV(0.05,S$2,$B4)</f>
        <v>19.4956257463947</v>
      </c>
    </row>
    <row r="5" customFormat="false" ht="15.75" hidden="false" customHeight="false" outlineLevel="0" collapsed="false">
      <c r="B5" s="19" t="n">
        <v>3</v>
      </c>
      <c r="C5" s="20" t="n">
        <f aca="false">FINV(0.05,C$2,$B5)</f>
        <v>10.1279644860139</v>
      </c>
      <c r="D5" s="20" t="n">
        <f aca="false">FINV(0.05,D$2,$B5)</f>
        <v>9.55209449592116</v>
      </c>
      <c r="E5" s="20" t="n">
        <f aca="false">FINV(0.05,E$2,$B5)</f>
        <v>9.27662815314481</v>
      </c>
      <c r="F5" s="20" t="n">
        <f aca="false">FINV(0.05,F$2,$B5)</f>
        <v>9.11718225324642</v>
      </c>
      <c r="G5" s="20" t="n">
        <f aca="false">FINV(0.05,G$2,$B5)</f>
        <v>9.01345516752259</v>
      </c>
      <c r="H5" s="20" t="n">
        <f aca="false">FINV(0.05,H$2,$B5)</f>
        <v>8.94064512077038</v>
      </c>
      <c r="I5" s="20" t="n">
        <f aca="false">FINV(0.05,I$2,$B5)</f>
        <v>8.88674295563428</v>
      </c>
      <c r="J5" s="20" t="n">
        <f aca="false">FINV(0.05,J$2,$B5)</f>
        <v>8.8452384599594</v>
      </c>
      <c r="K5" s="20" t="n">
        <f aca="false">FINV(0.05,K$2,$B5)</f>
        <v>8.81229955520645</v>
      </c>
      <c r="L5" s="20" t="n">
        <f aca="false">FINV(0.05,L$2,$B5)</f>
        <v>8.78552471052401</v>
      </c>
      <c r="M5" s="20" t="n">
        <f aca="false">FINV(0.05,M$2,$B5)</f>
        <v>8.70287013489668</v>
      </c>
      <c r="N5" s="20" t="n">
        <f aca="false">FINV(0.05,N$2,$B5)</f>
        <v>8.6601898019307</v>
      </c>
      <c r="O5" s="20" t="n">
        <f aca="false">FINV(0.05,O$2,$B5)</f>
        <v>8.61657587019733</v>
      </c>
      <c r="P5" s="20" t="n">
        <f aca="false">FINV(0.05,P$2,$B5)</f>
        <v>8.58099626695955</v>
      </c>
      <c r="Q5" s="20" t="n">
        <f aca="false">FINV(0.05,Q$2,$B5)</f>
        <v>8.55390171383865</v>
      </c>
      <c r="R5" s="20" t="n">
        <f aca="false">FINV(0.05,R$2,$B5)</f>
        <v>8.52921131023178</v>
      </c>
      <c r="S5" s="20" t="n">
        <f aca="false">FINV(0.05,S$2,$B5)</f>
        <v>8.52672620212052</v>
      </c>
    </row>
    <row r="6" customFormat="false" ht="15.75" hidden="false" customHeight="false" outlineLevel="0" collapsed="false">
      <c r="B6" s="19" t="n">
        <v>4</v>
      </c>
      <c r="C6" s="20" t="n">
        <f aca="false">FINV(0.05,C$2,$B6)</f>
        <v>7.70864742217679</v>
      </c>
      <c r="D6" s="20" t="n">
        <f aca="false">FINV(0.05,D$2,$B6)</f>
        <v>6.94427190999916</v>
      </c>
      <c r="E6" s="20" t="n">
        <f aca="false">FINV(0.05,E$2,$B6)</f>
        <v>6.59138211642558</v>
      </c>
      <c r="F6" s="20" t="n">
        <f aca="false">FINV(0.05,F$2,$B6)</f>
        <v>6.38823290869587</v>
      </c>
      <c r="G6" s="20" t="n">
        <f aca="false">FINV(0.05,G$2,$B6)</f>
        <v>6.25605650216089</v>
      </c>
      <c r="H6" s="20" t="n">
        <f aca="false">FINV(0.05,H$2,$B6)</f>
        <v>6.16313228268864</v>
      </c>
      <c r="I6" s="20" t="n">
        <f aca="false">FINV(0.05,I$2,$B6)</f>
        <v>6.09421092569889</v>
      </c>
      <c r="J6" s="20" t="n">
        <f aca="false">FINV(0.05,J$2,$B6)</f>
        <v>6.04104447611916</v>
      </c>
      <c r="K6" s="20" t="n">
        <f aca="false">FINV(0.05,K$2,$B6)</f>
        <v>5.99877903121025</v>
      </c>
      <c r="L6" s="20" t="n">
        <f aca="false">FINV(0.05,L$2,$B6)</f>
        <v>5.96437055223803</v>
      </c>
      <c r="M6" s="20" t="n">
        <f aca="false">FINV(0.05,M$2,$B6)</f>
        <v>5.85780536076532</v>
      </c>
      <c r="N6" s="20" t="n">
        <f aca="false">FINV(0.05,N$2,$B6)</f>
        <v>5.80254189325282</v>
      </c>
      <c r="O6" s="20" t="n">
        <f aca="false">FINV(0.05,O$2,$B6)</f>
        <v>5.74587698254355</v>
      </c>
      <c r="P6" s="20" t="n">
        <f aca="false">FINV(0.05,P$2,$B6)</f>
        <v>5.69949150091053</v>
      </c>
      <c r="Q6" s="20" t="n">
        <f aca="false">FINV(0.05,Q$2,$B6)</f>
        <v>5.66406407097545</v>
      </c>
      <c r="R6" s="20" t="n">
        <f aca="false">FINV(0.05,R$2,$B6)</f>
        <v>5.6316966905363</v>
      </c>
      <c r="S6" s="20" t="n">
        <f aca="false">FINV(0.05,S$2,$B6)</f>
        <v>5.62843430461522</v>
      </c>
    </row>
    <row r="7" customFormat="false" ht="15.75" hidden="false" customHeight="false" outlineLevel="0" collapsed="false">
      <c r="B7" s="19" t="n">
        <v>5</v>
      </c>
      <c r="C7" s="20" t="n">
        <f aca="false">FINV(0.05,C$2,$B7)</f>
        <v>6.60789097370337</v>
      </c>
      <c r="D7" s="20" t="n">
        <f aca="false">FINV(0.05,D$2,$B7)</f>
        <v>5.78613504334997</v>
      </c>
      <c r="E7" s="20" t="n">
        <f aca="false">FINV(0.05,E$2,$B7)</f>
        <v>5.40945131805649</v>
      </c>
      <c r="F7" s="20" t="n">
        <f aca="false">FINV(0.05,F$2,$B7)</f>
        <v>5.19216777280393</v>
      </c>
      <c r="G7" s="20" t="n">
        <f aca="false">FINV(0.05,G$2,$B7)</f>
        <v>5.05032905763265</v>
      </c>
      <c r="H7" s="20" t="n">
        <f aca="false">FINV(0.05,H$2,$B7)</f>
        <v>4.95028806869432</v>
      </c>
      <c r="I7" s="20" t="n">
        <f aca="false">FINV(0.05,I$2,$B7)</f>
        <v>4.875871695834</v>
      </c>
      <c r="J7" s="20" t="n">
        <f aca="false">FINV(0.05,J$2,$B7)</f>
        <v>4.81831953565687</v>
      </c>
      <c r="K7" s="20" t="n">
        <f aca="false">FINV(0.05,K$2,$B7)</f>
        <v>4.77246561310086</v>
      </c>
      <c r="L7" s="20" t="n">
        <f aca="false">FINV(0.05,L$2,$B7)</f>
        <v>4.73506306969342</v>
      </c>
      <c r="M7" s="20" t="n">
        <f aca="false">FINV(0.05,M$2,$B7)</f>
        <v>4.61875911640584</v>
      </c>
      <c r="N7" s="20" t="n">
        <f aca="false">FINV(0.05,N$2,$B7)</f>
        <v>4.55813149739652</v>
      </c>
      <c r="O7" s="20" t="n">
        <f aca="false">FINV(0.05,O$2,$B7)</f>
        <v>4.49571226171616</v>
      </c>
      <c r="P7" s="20" t="n">
        <f aca="false">FINV(0.05,P$2,$B7)</f>
        <v>4.44440561835855</v>
      </c>
      <c r="Q7" s="20" t="n">
        <f aca="false">FINV(0.05,Q$2,$B7)</f>
        <v>4.40508082443198</v>
      </c>
      <c r="R7" s="20" t="n">
        <f aca="false">FINV(0.05,R$2,$B7)</f>
        <v>4.36904028050961</v>
      </c>
      <c r="S7" s="20" t="n">
        <f aca="false">FINV(0.05,S$2,$B7)</f>
        <v>4.36540145638831</v>
      </c>
    </row>
    <row r="8" customFormat="false" ht="15.75" hidden="false" customHeight="false" outlineLevel="0" collapsed="false">
      <c r="B8" s="19" t="n">
        <v>6</v>
      </c>
      <c r="C8" s="20" t="n">
        <f aca="false">FINV(0.05,C$2,$B8)</f>
        <v>5.9873776072737</v>
      </c>
      <c r="D8" s="20" t="n">
        <f aca="false">FINV(0.05,D$2,$B8)</f>
        <v>5.14325284978472</v>
      </c>
      <c r="E8" s="20" t="n">
        <f aca="false">FINV(0.05,E$2,$B8)</f>
        <v>4.75706266308942</v>
      </c>
      <c r="F8" s="20" t="n">
        <f aca="false">FINV(0.05,F$2,$B8)</f>
        <v>4.53367695027524</v>
      </c>
      <c r="G8" s="20" t="n">
        <f aca="false">FINV(0.05,G$2,$B8)</f>
        <v>4.38737418740613</v>
      </c>
      <c r="H8" s="20" t="n">
        <f aca="false">FINV(0.05,H$2,$B8)</f>
        <v>4.28386571382264</v>
      </c>
      <c r="I8" s="20" t="n">
        <f aca="false">FINV(0.05,I$2,$B8)</f>
        <v>4.20665848786921</v>
      </c>
      <c r="J8" s="20" t="n">
        <f aca="false">FINV(0.05,J$2,$B8)</f>
        <v>4.14680416227654</v>
      </c>
      <c r="K8" s="20" t="n">
        <f aca="false">FINV(0.05,K$2,$B8)</f>
        <v>4.09901554171652</v>
      </c>
      <c r="L8" s="20" t="n">
        <f aca="false">FINV(0.05,L$2,$B8)</f>
        <v>4.0599627943307</v>
      </c>
      <c r="M8" s="20" t="n">
        <f aca="false">FINV(0.05,M$2,$B8)</f>
        <v>3.93805798839504</v>
      </c>
      <c r="N8" s="20" t="n">
        <f aca="false">FINV(0.05,N$2,$B8)</f>
        <v>3.87418858102651</v>
      </c>
      <c r="O8" s="20" t="n">
        <f aca="false">FINV(0.05,O$2,$B8)</f>
        <v>3.80816426527036</v>
      </c>
      <c r="P8" s="20" t="n">
        <f aca="false">FINV(0.05,P$2,$B8)</f>
        <v>3.75366765904947</v>
      </c>
      <c r="Q8" s="20" t="n">
        <f aca="false">FINV(0.05,Q$2,$B8)</f>
        <v>3.71174535817938</v>
      </c>
      <c r="R8" s="20" t="n">
        <f aca="false">FINV(0.05,R$2,$B8)</f>
        <v>3.67319824033857</v>
      </c>
      <c r="S8" s="20" t="n">
        <f aca="false">FINV(0.05,S$2,$B8)</f>
        <v>3.6692992955836</v>
      </c>
    </row>
    <row r="9" customFormat="false" ht="15.75" hidden="false" customHeight="false" outlineLevel="0" collapsed="false">
      <c r="B9" s="19" t="n">
        <v>7</v>
      </c>
      <c r="C9" s="20" t="n">
        <f aca="false">FINV(0.05,C$2,$B9)</f>
        <v>5.59144785122075</v>
      </c>
      <c r="D9" s="20" t="n">
        <f aca="false">FINV(0.05,D$2,$B9)</f>
        <v>4.73741412777588</v>
      </c>
      <c r="E9" s="20" t="n">
        <f aca="false">FINV(0.05,E$2,$B9)</f>
        <v>4.34683139990782</v>
      </c>
      <c r="F9" s="20" t="n">
        <f aca="false">FINV(0.05,F$2,$B9)</f>
        <v>4.12031172689764</v>
      </c>
      <c r="G9" s="20" t="n">
        <f aca="false">FINV(0.05,G$2,$B9)</f>
        <v>3.97152315061134</v>
      </c>
      <c r="H9" s="20" t="n">
        <f aca="false">FINV(0.05,H$2,$B9)</f>
        <v>3.86596885312385</v>
      </c>
      <c r="I9" s="20" t="n">
        <f aca="false">FINV(0.05,I$2,$B9)</f>
        <v>3.78704353992807</v>
      </c>
      <c r="J9" s="20" t="n">
        <f aca="false">FINV(0.05,J$2,$B9)</f>
        <v>3.7257253171227</v>
      </c>
      <c r="K9" s="20" t="n">
        <f aca="false">FINV(0.05,K$2,$B9)</f>
        <v>3.67667469893951</v>
      </c>
      <c r="L9" s="20" t="n">
        <f aca="false">FINV(0.05,L$2,$B9)</f>
        <v>3.63652312062835</v>
      </c>
      <c r="M9" s="20" t="n">
        <f aca="false">FINV(0.05,M$2,$B9)</f>
        <v>3.51074018463368</v>
      </c>
      <c r="N9" s="20" t="n">
        <f aca="false">FINV(0.05,N$2,$B9)</f>
        <v>3.44452483207532</v>
      </c>
      <c r="O9" s="20" t="n">
        <f aca="false">FINV(0.05,O$2,$B9)</f>
        <v>3.37580750190044</v>
      </c>
      <c r="P9" s="20" t="n">
        <f aca="false">FINV(0.05,P$2,$B9)</f>
        <v>3.31885564158029</v>
      </c>
      <c r="Q9" s="20" t="n">
        <f aca="false">FINV(0.05,Q$2,$B9)</f>
        <v>3.27488466349359</v>
      </c>
      <c r="R9" s="20" t="n">
        <f aca="false">FINV(0.05,R$2,$B9)</f>
        <v>3.23431889490079</v>
      </c>
      <c r="S9" s="20" t="n">
        <f aca="false">FINV(0.05,S$2,$B9)</f>
        <v>3.23020812748108</v>
      </c>
    </row>
    <row r="10" customFormat="false" ht="15.75" hidden="false" customHeight="false" outlineLevel="0" collapsed="false">
      <c r="B10" s="19" t="n">
        <v>8</v>
      </c>
      <c r="C10" s="20" t="n">
        <f aca="false">FINV(0.05,C$2,$B10)</f>
        <v>5.31765507157871</v>
      </c>
      <c r="D10" s="20" t="n">
        <f aca="false">FINV(0.05,D$2,$B10)</f>
        <v>4.45897010752451</v>
      </c>
      <c r="E10" s="20" t="n">
        <f aca="false">FINV(0.05,E$2,$B10)</f>
        <v>4.06618055135116</v>
      </c>
      <c r="F10" s="20" t="n">
        <f aca="false">FINV(0.05,F$2,$B10)</f>
        <v>3.8378533545559</v>
      </c>
      <c r="G10" s="20" t="n">
        <f aca="false">FINV(0.05,G$2,$B10)</f>
        <v>3.68749866634003</v>
      </c>
      <c r="H10" s="20" t="n">
        <f aca="false">FINV(0.05,H$2,$B10)</f>
        <v>3.58058031976146</v>
      </c>
      <c r="I10" s="20" t="n">
        <f aca="false">FINV(0.05,I$2,$B10)</f>
        <v>3.50046385504494</v>
      </c>
      <c r="J10" s="20" t="n">
        <f aca="false">FINV(0.05,J$2,$B10)</f>
        <v>3.43810123337316</v>
      </c>
      <c r="K10" s="20" t="n">
        <f aca="false">FINV(0.05,K$2,$B10)</f>
        <v>3.38813023473973</v>
      </c>
      <c r="L10" s="20" t="n">
        <f aca="false">FINV(0.05,L$2,$B10)</f>
        <v>3.34716312023398</v>
      </c>
      <c r="M10" s="20" t="n">
        <f aca="false">FINV(0.05,M$2,$B10)</f>
        <v>3.21840551331234</v>
      </c>
      <c r="N10" s="20" t="n">
        <f aca="false">FINV(0.05,N$2,$B10)</f>
        <v>3.15032377350285</v>
      </c>
      <c r="O10" s="20" t="n">
        <f aca="false">FINV(0.05,O$2,$B10)</f>
        <v>3.0794064719705</v>
      </c>
      <c r="P10" s="20" t="n">
        <f aca="false">FINV(0.05,P$2,$B10)</f>
        <v>3.02039779496913</v>
      </c>
      <c r="Q10" s="20" t="n">
        <f aca="false">FINV(0.05,Q$2,$B10)</f>
        <v>2.9746744870641</v>
      </c>
      <c r="R10" s="20" t="n">
        <f aca="false">FINV(0.05,R$2,$B10)</f>
        <v>2.9323505582722</v>
      </c>
      <c r="S10" s="20" t="n">
        <f aca="false">FINV(0.05,S$2,$B10)</f>
        <v>2.92805350477117</v>
      </c>
    </row>
    <row r="11" customFormat="false" ht="15.75" hidden="false" customHeight="false" outlineLevel="0" collapsed="false">
      <c r="B11" s="19" t="n">
        <v>9</v>
      </c>
      <c r="C11" s="20" t="n">
        <f aca="false">FINV(0.05,C$2,$B11)</f>
        <v>5.11735502919923</v>
      </c>
      <c r="D11" s="20" t="n">
        <f aca="false">FINV(0.05,D$2,$B11)</f>
        <v>4.25649472909375</v>
      </c>
      <c r="E11" s="20" t="n">
        <f aca="false">FINV(0.05,E$2,$B11)</f>
        <v>3.86254835762477</v>
      </c>
      <c r="F11" s="20" t="n">
        <f aca="false">FINV(0.05,F$2,$B11)</f>
        <v>3.63308851141908</v>
      </c>
      <c r="G11" s="20" t="n">
        <f aca="false">FINV(0.05,G$2,$B11)</f>
        <v>3.48165865390152</v>
      </c>
      <c r="H11" s="20" t="n">
        <f aca="false">FINV(0.05,H$2,$B11)</f>
        <v>3.37375364703921</v>
      </c>
      <c r="I11" s="20" t="n">
        <f aca="false">FINV(0.05,I$2,$B11)</f>
        <v>3.29274583891712</v>
      </c>
      <c r="J11" s="20" t="n">
        <f aca="false">FINV(0.05,J$2,$B11)</f>
        <v>3.22958261268677</v>
      </c>
      <c r="K11" s="20" t="n">
        <f aca="false">FINV(0.05,K$2,$B11)</f>
        <v>3.17889310445827</v>
      </c>
      <c r="L11" s="20" t="n">
        <f aca="false">FINV(0.05,L$2,$B11)</f>
        <v>3.1372801078887</v>
      </c>
      <c r="M11" s="20" t="n">
        <f aca="false">FINV(0.05,M$2,$B11)</f>
        <v>3.00610197236888</v>
      </c>
      <c r="N11" s="20" t="n">
        <f aca="false">FINV(0.05,N$2,$B11)</f>
        <v>2.93645539216144</v>
      </c>
      <c r="O11" s="20" t="n">
        <f aca="false">FINV(0.05,O$2,$B11)</f>
        <v>2.8636523437717</v>
      </c>
      <c r="P11" s="20" t="n">
        <f aca="false">FINV(0.05,P$2,$B11)</f>
        <v>2.80284251718999</v>
      </c>
      <c r="Q11" s="20" t="n">
        <f aca="false">FINV(0.05,Q$2,$B11)</f>
        <v>2.75555668125151</v>
      </c>
      <c r="R11" s="20" t="n">
        <f aca="false">FINV(0.05,R$2,$B11)</f>
        <v>2.71163963712886</v>
      </c>
      <c r="S11" s="20" t="n">
        <f aca="false">FINV(0.05,S$2,$B11)</f>
        <v>2.70717230694324</v>
      </c>
    </row>
    <row r="12" customFormat="false" ht="15.75" hidden="false" customHeight="false" outlineLevel="0" collapsed="false">
      <c r="B12" s="19" t="n">
        <v>10</v>
      </c>
      <c r="C12" s="20" t="n">
        <f aca="false">FINV(0.05,C$2,$B12)</f>
        <v>4.96460274373072</v>
      </c>
      <c r="D12" s="20" t="n">
        <f aca="false">FINV(0.05,D$2,$B12)</f>
        <v>4.1028210151304</v>
      </c>
      <c r="E12" s="20" t="n">
        <f aca="false">FINV(0.05,E$2,$B12)</f>
        <v>3.70826481904684</v>
      </c>
      <c r="F12" s="20" t="n">
        <f aca="false">FINV(0.05,F$2,$B12)</f>
        <v>3.47804969076523</v>
      </c>
      <c r="G12" s="20" t="n">
        <f aca="false">FINV(0.05,G$2,$B12)</f>
        <v>3.32583453041301</v>
      </c>
      <c r="H12" s="20" t="n">
        <f aca="false">FINV(0.05,H$2,$B12)</f>
        <v>3.21717454739899</v>
      </c>
      <c r="I12" s="20" t="n">
        <f aca="false">FINV(0.05,I$2,$B12)</f>
        <v>3.13546480462633</v>
      </c>
      <c r="J12" s="20" t="n">
        <f aca="false">FINV(0.05,J$2,$B12)</f>
        <v>3.07165838527904</v>
      </c>
      <c r="K12" s="20" t="n">
        <f aca="false">FINV(0.05,K$2,$B12)</f>
        <v>3.02038294702138</v>
      </c>
      <c r="L12" s="20" t="n">
        <f aca="false">FINV(0.05,L$2,$B12)</f>
        <v>2.97823701608232</v>
      </c>
      <c r="M12" s="20" t="n">
        <f aca="false">FINV(0.05,M$2,$B12)</f>
        <v>2.84501652699585</v>
      </c>
      <c r="N12" s="20" t="n">
        <f aca="false">FINV(0.05,N$2,$B12)</f>
        <v>2.77401639832112</v>
      </c>
      <c r="O12" s="20" t="n">
        <f aca="false">FINV(0.05,O$2,$B12)</f>
        <v>2.69955123302637</v>
      </c>
      <c r="P12" s="20" t="n">
        <f aca="false">FINV(0.05,P$2,$B12)</f>
        <v>2.63712399507392</v>
      </c>
      <c r="Q12" s="20" t="n">
        <f aca="false">FINV(0.05,Q$2,$B12)</f>
        <v>2.58841217971997</v>
      </c>
      <c r="R12" s="20" t="n">
        <f aca="false">FINV(0.05,R$2,$B12)</f>
        <v>2.54301973583245</v>
      </c>
      <c r="S12" s="20" t="n">
        <f aca="false">FINV(0.05,S$2,$B12)</f>
        <v>2.53839343235338</v>
      </c>
    </row>
    <row r="13" customFormat="false" ht="15.75" hidden="false" customHeight="false" outlineLevel="0" collapsed="false">
      <c r="B13" s="19" t="n">
        <v>11</v>
      </c>
      <c r="C13" s="20" t="n">
        <f aca="false">FINV(0.05,C$2,$B13)</f>
        <v>4.84433567494362</v>
      </c>
      <c r="D13" s="20" t="n">
        <f aca="false">FINV(0.05,D$2,$B13)</f>
        <v>3.98229795709449</v>
      </c>
      <c r="E13" s="20" t="n">
        <f aca="false">FINV(0.05,E$2,$B13)</f>
        <v>3.58743370242049</v>
      </c>
      <c r="F13" s="20" t="n">
        <f aca="false">FINV(0.05,F$2,$B13)</f>
        <v>3.35669002113259</v>
      </c>
      <c r="G13" s="20" t="n">
        <f aca="false">FINV(0.05,G$2,$B13)</f>
        <v>3.20387426272962</v>
      </c>
      <c r="H13" s="20" t="n">
        <f aca="false">FINV(0.05,H$2,$B13)</f>
        <v>3.09461288790914</v>
      </c>
      <c r="I13" s="20" t="n">
        <f aca="false">FINV(0.05,I$2,$B13)</f>
        <v>3.0123303430431</v>
      </c>
      <c r="J13" s="20" t="n">
        <f aca="false">FINV(0.05,J$2,$B13)</f>
        <v>2.94799031863864</v>
      </c>
      <c r="K13" s="20" t="n">
        <f aca="false">FINV(0.05,K$2,$B13)</f>
        <v>2.8962227612877</v>
      </c>
      <c r="L13" s="20" t="n">
        <f aca="false">FINV(0.05,L$2,$B13)</f>
        <v>2.85362485827326</v>
      </c>
      <c r="M13" s="20" t="n">
        <f aca="false">FINV(0.05,M$2,$B13)</f>
        <v>2.71863964757839</v>
      </c>
      <c r="N13" s="20" t="n">
        <f aca="false">FINV(0.05,N$2,$B13)</f>
        <v>2.6464451537303</v>
      </c>
      <c r="O13" s="20" t="n">
        <f aca="false">FINV(0.05,O$2,$B13)</f>
        <v>2.57048912119216</v>
      </c>
      <c r="P13" s="20" t="n">
        <f aca="false">FINV(0.05,P$2,$B13)</f>
        <v>2.50658681907443</v>
      </c>
      <c r="Q13" s="20" t="n">
        <f aca="false">FINV(0.05,Q$2,$B13)</f>
        <v>2.45655519818076</v>
      </c>
      <c r="R13" s="20" t="n">
        <f aca="false">FINV(0.05,R$2,$B13)</f>
        <v>2.40977833720244</v>
      </c>
      <c r="S13" s="20" t="n">
        <f aca="false">FINV(0.05,S$2,$B13)</f>
        <v>2.40500171901308</v>
      </c>
    </row>
    <row r="14" customFormat="false" ht="15.75" hidden="false" customHeight="false" outlineLevel="0" collapsed="false">
      <c r="B14" s="19" t="n">
        <v>12</v>
      </c>
      <c r="C14" s="20" t="n">
        <f aca="false">FINV(0.05,C$2,$B14)</f>
        <v>4.74722534672251</v>
      </c>
      <c r="D14" s="20" t="n">
        <f aca="false">FINV(0.05,D$2,$B14)</f>
        <v>3.88529383465239</v>
      </c>
      <c r="E14" s="20" t="n">
        <f aca="false">FINV(0.05,E$2,$B14)</f>
        <v>3.49029481949761</v>
      </c>
      <c r="F14" s="20" t="n">
        <f aca="false">FINV(0.05,F$2,$B14)</f>
        <v>3.25916672690125</v>
      </c>
      <c r="G14" s="20" t="n">
        <f aca="false">FINV(0.05,G$2,$B14)</f>
        <v>3.10587523908412</v>
      </c>
      <c r="H14" s="20" t="n">
        <f aca="false">FINV(0.05,H$2,$B14)</f>
        <v>2.99612037751711</v>
      </c>
      <c r="I14" s="20" t="n">
        <f aca="false">FINV(0.05,I$2,$B14)</f>
        <v>2.9133581790112</v>
      </c>
      <c r="J14" s="20" t="n">
        <f aca="false">FINV(0.05,J$2,$B14)</f>
        <v>2.84856514206768</v>
      </c>
      <c r="K14" s="20" t="n">
        <f aca="false">FINV(0.05,K$2,$B14)</f>
        <v>2.79637548949925</v>
      </c>
      <c r="L14" s="20" t="n">
        <f aca="false">FINV(0.05,L$2,$B14)</f>
        <v>2.75338676883585</v>
      </c>
      <c r="M14" s="20" t="n">
        <f aca="false">FINV(0.05,M$2,$B14)</f>
        <v>2.61685123413211</v>
      </c>
      <c r="N14" s="20" t="n">
        <f aca="false">FINV(0.05,N$2,$B14)</f>
        <v>2.54358832965296</v>
      </c>
      <c r="O14" s="20" t="n">
        <f aca="false">FINV(0.05,O$2,$B14)</f>
        <v>2.46627914233361</v>
      </c>
      <c r="P14" s="20" t="n">
        <f aca="false">FINV(0.05,P$2,$B14)</f>
        <v>2.40101769832936</v>
      </c>
      <c r="Q14" s="20" t="n">
        <f aca="false">FINV(0.05,Q$2,$B14)</f>
        <v>2.3497532186709</v>
      </c>
      <c r="R14" s="20" t="n">
        <f aca="false">FINV(0.05,R$2,$B14)</f>
        <v>2.30166618326544</v>
      </c>
      <c r="S14" s="20" t="n">
        <f aca="false">FINV(0.05,S$2,$B14)</f>
        <v>2.29674626236273</v>
      </c>
    </row>
    <row r="15" customFormat="false" ht="15.75" hidden="false" customHeight="false" outlineLevel="0" collapsed="false">
      <c r="B15" s="19" t="n">
        <v>13</v>
      </c>
      <c r="C15" s="20" t="n">
        <f aca="false">FINV(0.05,C$2,$B15)</f>
        <v>4.66719273182685</v>
      </c>
      <c r="D15" s="20" t="n">
        <f aca="false">FINV(0.05,D$2,$B15)</f>
        <v>3.80556525297806</v>
      </c>
      <c r="E15" s="20" t="n">
        <f aca="false">FINV(0.05,E$2,$B15)</f>
        <v>3.41053364462785</v>
      </c>
      <c r="F15" s="20" t="n">
        <f aca="false">FINV(0.05,F$2,$B15)</f>
        <v>3.17911705254019</v>
      </c>
      <c r="G15" s="20" t="n">
        <f aca="false">FINV(0.05,G$2,$B15)</f>
        <v>3.02543830009826</v>
      </c>
      <c r="H15" s="20" t="n">
        <f aca="false">FINV(0.05,H$2,$B15)</f>
        <v>2.91526923870275</v>
      </c>
      <c r="I15" s="20" t="n">
        <f aca="false">FINV(0.05,I$2,$B15)</f>
        <v>2.83209750163494</v>
      </c>
      <c r="J15" s="20" t="n">
        <f aca="false">FINV(0.05,J$2,$B15)</f>
        <v>2.76691318191775</v>
      </c>
      <c r="K15" s="20" t="n">
        <f aca="false">FINV(0.05,K$2,$B15)</f>
        <v>2.71435578905989</v>
      </c>
      <c r="L15" s="20" t="n">
        <f aca="false">FINV(0.05,L$2,$B15)</f>
        <v>2.67102422855513</v>
      </c>
      <c r="M15" s="20" t="n">
        <f aca="false">FINV(0.05,M$2,$B15)</f>
        <v>2.53310998313075</v>
      </c>
      <c r="N15" s="20" t="n">
        <f aca="false">FINV(0.05,N$2,$B15)</f>
        <v>2.45888177180146</v>
      </c>
      <c r="O15" s="20" t="n">
        <f aca="false">FINV(0.05,O$2,$B15)</f>
        <v>2.38033392979263</v>
      </c>
      <c r="P15" s="20" t="n">
        <f aca="false">FINV(0.05,P$2,$B15)</f>
        <v>2.31381098568518</v>
      </c>
      <c r="Q15" s="20" t="n">
        <f aca="false">FINV(0.05,Q$2,$B15)</f>
        <v>2.26138738957149</v>
      </c>
      <c r="R15" s="20" t="n">
        <f aca="false">FINV(0.05,R$2,$B15)</f>
        <v>2.21205305068377</v>
      </c>
      <c r="S15" s="20" t="n">
        <f aca="false">FINV(0.05,S$2,$B15)</f>
        <v>2.20699572742953</v>
      </c>
    </row>
    <row r="16" customFormat="false" ht="15.75" hidden="false" customHeight="false" outlineLevel="0" collapsed="false">
      <c r="B16" s="19" t="n">
        <v>14</v>
      </c>
      <c r="C16" s="20" t="n">
        <f aca="false">FINV(0.05,C$2,$B16)</f>
        <v>4.60010993666942</v>
      </c>
      <c r="D16" s="20" t="n">
        <f aca="false">FINV(0.05,D$2,$B16)</f>
        <v>3.73889183244074</v>
      </c>
      <c r="E16" s="20" t="n">
        <f aca="false">FINV(0.05,E$2,$B16)</f>
        <v>3.34388867811891</v>
      </c>
      <c r="F16" s="20" t="n">
        <f aca="false">FINV(0.05,F$2,$B16)</f>
        <v>3.11224984796139</v>
      </c>
      <c r="G16" s="20" t="n">
        <f aca="false">FINV(0.05,G$2,$B16)</f>
        <v>2.9582489131222</v>
      </c>
      <c r="H16" s="20" t="n">
        <f aca="false">FINV(0.05,H$2,$B16)</f>
        <v>2.84772599592536</v>
      </c>
      <c r="I16" s="20" t="n">
        <f aca="false">FINV(0.05,I$2,$B16)</f>
        <v>2.76419925677818</v>
      </c>
      <c r="J16" s="20" t="n">
        <f aca="false">FINV(0.05,J$2,$B16)</f>
        <v>2.69867241870931</v>
      </c>
      <c r="K16" s="20" t="n">
        <f aca="false">FINV(0.05,K$2,$B16)</f>
        <v>2.64579073523382</v>
      </c>
      <c r="L16" s="20" t="n">
        <f aca="false">FINV(0.05,L$2,$B16)</f>
        <v>2.60215505104271</v>
      </c>
      <c r="M16" s="20" t="n">
        <f aca="false">FINV(0.05,M$2,$B16)</f>
        <v>2.46300310487566</v>
      </c>
      <c r="N16" s="20" t="n">
        <f aca="false">FINV(0.05,N$2,$B16)</f>
        <v>2.38789605513759</v>
      </c>
      <c r="O16" s="20" t="n">
        <f aca="false">FINV(0.05,O$2,$B16)</f>
        <v>2.30820701764593</v>
      </c>
      <c r="P16" s="20" t="n">
        <f aca="false">FINV(0.05,P$2,$B16)</f>
        <v>2.24050676973043</v>
      </c>
      <c r="Q16" s="20" t="n">
        <f aca="false">FINV(0.05,Q$2,$B16)</f>
        <v>2.18698814091362</v>
      </c>
      <c r="R16" s="20" t="n">
        <f aca="false">FINV(0.05,R$2,$B16)</f>
        <v>2.13646113675585</v>
      </c>
      <c r="S16" s="20" t="n">
        <f aca="false">FINV(0.05,S$2,$B16)</f>
        <v>2.13127151174072</v>
      </c>
    </row>
    <row r="17" customFormat="false" ht="15.75" hidden="false" customHeight="false" outlineLevel="0" collapsed="false">
      <c r="B17" s="19" t="n">
        <v>15</v>
      </c>
      <c r="C17" s="20" t="n">
        <f aca="false">FINV(0.05,C$2,$B17)</f>
        <v>4.54307716526697</v>
      </c>
      <c r="D17" s="20" t="n">
        <f aca="false">FINV(0.05,D$2,$B17)</f>
        <v>3.68232034367324</v>
      </c>
      <c r="E17" s="20" t="n">
        <f aca="false">FINV(0.05,E$2,$B17)</f>
        <v>3.28738210463651</v>
      </c>
      <c r="F17" s="20" t="n">
        <f aca="false">FINV(0.05,F$2,$B17)</f>
        <v>3.05556827590659</v>
      </c>
      <c r="G17" s="20" t="n">
        <f aca="false">FINV(0.05,G$2,$B17)</f>
        <v>2.90129453623616</v>
      </c>
      <c r="H17" s="20" t="n">
        <f aca="false">FINV(0.05,H$2,$B17)</f>
        <v>2.79046499736751</v>
      </c>
      <c r="I17" s="20" t="n">
        <f aca="false">FINV(0.05,I$2,$B17)</f>
        <v>2.7066267822257</v>
      </c>
      <c r="J17" s="20" t="n">
        <f aca="false">FINV(0.05,J$2,$B17)</f>
        <v>2.6407968829069</v>
      </c>
      <c r="K17" s="20" t="n">
        <f aca="false">FINV(0.05,K$2,$B17)</f>
        <v>2.58762643522758</v>
      </c>
      <c r="L17" s="20" t="n">
        <f aca="false">FINV(0.05,L$2,$B17)</f>
        <v>2.54371854969281</v>
      </c>
      <c r="M17" s="20" t="n">
        <f aca="false">FINV(0.05,M$2,$B17)</f>
        <v>2.40344707149534</v>
      </c>
      <c r="N17" s="20" t="n">
        <f aca="false">FINV(0.05,N$2,$B17)</f>
        <v>2.32753500898829</v>
      </c>
      <c r="O17" s="20" t="n">
        <f aca="false">FINV(0.05,O$2,$B17)</f>
        <v>2.24678915755601</v>
      </c>
      <c r="P17" s="20" t="n">
        <f aca="false">FINV(0.05,P$2,$B17)</f>
        <v>2.17798544276058</v>
      </c>
      <c r="Q17" s="20" t="n">
        <f aca="false">FINV(0.05,Q$2,$B17)</f>
        <v>2.12342845007994</v>
      </c>
      <c r="R17" s="20" t="n">
        <f aca="false">FINV(0.05,R$2,$B17)</f>
        <v>2.07175715687876</v>
      </c>
      <c r="S17" s="20" t="n">
        <f aca="false">FINV(0.05,S$2,$B17)</f>
        <v>2.0664397260448</v>
      </c>
    </row>
    <row r="18" customFormat="false" ht="15.75" hidden="false" customHeight="false" outlineLevel="0" collapsed="false">
      <c r="B18" s="19" t="n">
        <v>16</v>
      </c>
      <c r="C18" s="20" t="n">
        <f aca="false">FINV(0.05,C$2,$B18)</f>
        <v>4.49399847766636</v>
      </c>
      <c r="D18" s="20" t="n">
        <f aca="false">FINV(0.05,D$2,$B18)</f>
        <v>3.63372346759163</v>
      </c>
      <c r="E18" s="20" t="n">
        <f aca="false">FINV(0.05,E$2,$B18)</f>
        <v>3.23887151745359</v>
      </c>
      <c r="F18" s="20" t="n">
        <f aca="false">FINV(0.05,F$2,$B18)</f>
        <v>3.00691727992435</v>
      </c>
      <c r="G18" s="20" t="n">
        <f aca="false">FINV(0.05,G$2,$B18)</f>
        <v>2.85240916508199</v>
      </c>
      <c r="H18" s="20" t="n">
        <f aca="false">FINV(0.05,H$2,$B18)</f>
        <v>2.74131082833878</v>
      </c>
      <c r="I18" s="20" t="n">
        <f aca="false">FINV(0.05,I$2,$B18)</f>
        <v>2.65719660022109</v>
      </c>
      <c r="J18" s="20" t="n">
        <f aca="false">FINV(0.05,J$2,$B18)</f>
        <v>2.5910961798744</v>
      </c>
      <c r="K18" s="20" t="n">
        <f aca="false">FINV(0.05,K$2,$B18)</f>
        <v>2.53766653888065</v>
      </c>
      <c r="L18" s="20" t="n">
        <f aca="false">FINV(0.05,L$2,$B18)</f>
        <v>2.49351322128161</v>
      </c>
      <c r="M18" s="20" t="n">
        <f aca="false">FINV(0.05,M$2,$B18)</f>
        <v>2.35222276280739</v>
      </c>
      <c r="N18" s="20" t="n">
        <f aca="false">FINV(0.05,N$2,$B18)</f>
        <v>2.275569585226</v>
      </c>
      <c r="O18" s="20" t="n">
        <f aca="false">FINV(0.05,O$2,$B18)</f>
        <v>2.19384092290805</v>
      </c>
      <c r="P18" s="20" t="n">
        <f aca="false">FINV(0.05,P$2,$B18)</f>
        <v>2.12399931061804</v>
      </c>
      <c r="Q18" s="20" t="n">
        <f aca="false">FINV(0.05,Q$2,$B18)</f>
        <v>2.06845471578385</v>
      </c>
      <c r="R18" s="20" t="n">
        <f aca="false">FINV(0.05,R$2,$B18)</f>
        <v>2.01568256117352</v>
      </c>
      <c r="S18" s="20" t="n">
        <f aca="false">FINV(0.05,S$2,$B18)</f>
        <v>2.01024134536398</v>
      </c>
    </row>
    <row r="19" customFormat="false" ht="15.75" hidden="false" customHeight="false" outlineLevel="0" collapsed="false">
      <c r="B19" s="19" t="n">
        <v>17</v>
      </c>
      <c r="C19" s="20" t="n">
        <f aca="false">FINV(0.05,C$2,$B19)</f>
        <v>4.45132177246814</v>
      </c>
      <c r="D19" s="20" t="n">
        <f aca="false">FINV(0.05,D$2,$B19)</f>
        <v>3.59153056847508</v>
      </c>
      <c r="E19" s="20" t="n">
        <f aca="false">FINV(0.05,E$2,$B19)</f>
        <v>3.19677684094334</v>
      </c>
      <c r="F19" s="20" t="n">
        <f aca="false">FINV(0.05,F$2,$B19)</f>
        <v>2.96470811004108</v>
      </c>
      <c r="G19" s="20" t="n">
        <f aca="false">FINV(0.05,G$2,$B19)</f>
        <v>2.8099961745296</v>
      </c>
      <c r="H19" s="20" t="n">
        <f aca="false">FINV(0.05,H$2,$B19)</f>
        <v>2.69865990162987</v>
      </c>
      <c r="I19" s="20" t="n">
        <f aca="false">FINV(0.05,I$2,$B19)</f>
        <v>2.61429904513332</v>
      </c>
      <c r="J19" s="20" t="n">
        <f aca="false">FINV(0.05,J$2,$B19)</f>
        <v>2.54795535776985</v>
      </c>
      <c r="K19" s="20" t="n">
        <f aca="false">FINV(0.05,K$2,$B19)</f>
        <v>2.4942914945642</v>
      </c>
      <c r="L19" s="20" t="n">
        <f aca="false">FINV(0.05,L$2,$B19)</f>
        <v>2.44991550039425</v>
      </c>
      <c r="M19" s="20" t="n">
        <f aca="false">FINV(0.05,M$2,$B19)</f>
        <v>2.30769267208098</v>
      </c>
      <c r="N19" s="20" t="n">
        <f aca="false">FINV(0.05,N$2,$B19)</f>
        <v>2.2303542821754</v>
      </c>
      <c r="O19" s="20" t="n">
        <f aca="false">FINV(0.05,O$2,$B19)</f>
        <v>2.1477083618474</v>
      </c>
      <c r="P19" s="20" t="n">
        <f aca="false">FINV(0.05,P$2,$B19)</f>
        <v>2.07688764363988</v>
      </c>
      <c r="Q19" s="20" t="n">
        <f aca="false">FINV(0.05,Q$2,$B19)</f>
        <v>2.02040136652629</v>
      </c>
      <c r="R19" s="20" t="n">
        <f aca="false">FINV(0.05,R$2,$B19)</f>
        <v>1.96656774962952</v>
      </c>
      <c r="S19" s="20" t="n">
        <f aca="false">FINV(0.05,S$2,$B19)</f>
        <v>1.96100638498667</v>
      </c>
    </row>
    <row r="20" customFormat="false" ht="15.75" hidden="false" customHeight="false" outlineLevel="0" collapsed="false">
      <c r="B20" s="19" t="n">
        <v>18</v>
      </c>
      <c r="C20" s="20" t="n">
        <f aca="false">FINV(0.05,C$2,$B20)</f>
        <v>4.41387341917057</v>
      </c>
      <c r="D20" s="20" t="n">
        <f aca="false">FINV(0.05,D$2,$B20)</f>
        <v>3.55455714566179</v>
      </c>
      <c r="E20" s="20" t="n">
        <f aca="false">FINV(0.05,E$2,$B20)</f>
        <v>3.15990758980072</v>
      </c>
      <c r="F20" s="20" t="n">
        <f aca="false">FINV(0.05,F$2,$B20)</f>
        <v>2.92774417280719</v>
      </c>
      <c r="G20" s="20" t="n">
        <f aca="false">FINV(0.05,G$2,$B20)</f>
        <v>2.77285315299783</v>
      </c>
      <c r="H20" s="20" t="n">
        <f aca="false">FINV(0.05,H$2,$B20)</f>
        <v>2.6613045229279</v>
      </c>
      <c r="I20" s="20" t="n">
        <f aca="false">FINV(0.05,I$2,$B20)</f>
        <v>2.57672172925991</v>
      </c>
      <c r="J20" s="20" t="n">
        <f aca="false">FINV(0.05,J$2,$B20)</f>
        <v>2.51015789538358</v>
      </c>
      <c r="K20" s="20" t="n">
        <f aca="false">FINV(0.05,K$2,$B20)</f>
        <v>2.45628114915927</v>
      </c>
      <c r="L20" s="20" t="n">
        <f aca="false">FINV(0.05,L$2,$B20)</f>
        <v>2.41170203983392</v>
      </c>
      <c r="M20" s="20" t="n">
        <f aca="false">FINV(0.05,M$2,$B20)</f>
        <v>2.26862219160652</v>
      </c>
      <c r="N20" s="20" t="n">
        <f aca="false">FINV(0.05,N$2,$B20)</f>
        <v>2.1906479255678</v>
      </c>
      <c r="O20" s="20" t="n">
        <f aca="false">FINV(0.05,O$2,$B20)</f>
        <v>2.10714328186887</v>
      </c>
      <c r="P20" s="20" t="n">
        <f aca="false">FINV(0.05,P$2,$B20)</f>
        <v>2.03539657621493</v>
      </c>
      <c r="Q20" s="20" t="n">
        <f aca="false">FINV(0.05,Q$2,$B20)</f>
        <v>1.97801047931838</v>
      </c>
      <c r="R20" s="20" t="n">
        <f aca="false">FINV(0.05,R$2,$B20)</f>
        <v>1.92315144261222</v>
      </c>
      <c r="S20" s="20" t="n">
        <f aca="false">FINV(0.05,S$2,$B20)</f>
        <v>1.91747324632566</v>
      </c>
    </row>
    <row r="21" customFormat="false" ht="15.75" hidden="false" customHeight="false" outlineLevel="0" collapsed="false">
      <c r="B21" s="19" t="n">
        <v>19</v>
      </c>
      <c r="C21" s="20" t="n">
        <f aca="false">FINV(0.05,C$2,$B21)</f>
        <v>4.3807496923318</v>
      </c>
      <c r="D21" s="20" t="n">
        <f aca="false">FINV(0.05,D$2,$B21)</f>
        <v>3.52189326057883</v>
      </c>
      <c r="E21" s="20" t="n">
        <f aca="false">FINV(0.05,E$2,$B21)</f>
        <v>3.1273500051134</v>
      </c>
      <c r="F21" s="20" t="n">
        <f aca="false">FINV(0.05,F$2,$B21)</f>
        <v>2.89510730750784</v>
      </c>
      <c r="G21" s="20" t="n">
        <f aca="false">FINV(0.05,G$2,$B21)</f>
        <v>2.74005754168534</v>
      </c>
      <c r="H21" s="20" t="n">
        <f aca="false">FINV(0.05,H$2,$B21)</f>
        <v>2.62831803833851</v>
      </c>
      <c r="I21" s="20" t="n">
        <f aca="false">FINV(0.05,I$2,$B21)</f>
        <v>2.54353430142971</v>
      </c>
      <c r="J21" s="20" t="n">
        <f aca="false">FINV(0.05,J$2,$B21)</f>
        <v>2.4767701474513</v>
      </c>
      <c r="K21" s="20" t="n">
        <f aca="false">FINV(0.05,K$2,$B21)</f>
        <v>2.42269893712397</v>
      </c>
      <c r="L21" s="20" t="n">
        <f aca="false">FINV(0.05,L$2,$B21)</f>
        <v>2.37793368728983</v>
      </c>
      <c r="M21" s="20" t="n">
        <f aca="false">FINV(0.05,M$2,$B21)</f>
        <v>2.23406292200662</v>
      </c>
      <c r="N21" s="20" t="n">
        <f aca="false">FINV(0.05,N$2,$B21)</f>
        <v>2.15549663713151</v>
      </c>
      <c r="O21" s="20" t="n">
        <f aca="false">FINV(0.05,O$2,$B21)</f>
        <v>2.07118588359844</v>
      </c>
      <c r="P21" s="20" t="n">
        <f aca="false">FINV(0.05,P$2,$B21)</f>
        <v>1.99856148246992</v>
      </c>
      <c r="Q21" s="20" t="n">
        <f aca="false">FINV(0.05,Q$2,$B21)</f>
        <v>1.9403139685862</v>
      </c>
      <c r="R21" s="20" t="n">
        <f aca="false">FINV(0.05,R$2,$B21)</f>
        <v>1.88446270569377</v>
      </c>
      <c r="S21" s="20" t="n">
        <f aca="false">FINV(0.05,S$2,$B21)</f>
        <v>1.87867072549693</v>
      </c>
    </row>
    <row r="22" customFormat="false" ht="15.75" hidden="false" customHeight="false" outlineLevel="0" collapsed="false">
      <c r="B22" s="19" t="n">
        <v>20</v>
      </c>
      <c r="C22" s="20" t="n">
        <f aca="false">FINV(0.05,C$2,$B22)</f>
        <v>4.35124350332929</v>
      </c>
      <c r="D22" s="20" t="n">
        <f aca="false">FINV(0.05,D$2,$B22)</f>
        <v>3.49282847673563</v>
      </c>
      <c r="E22" s="20" t="n">
        <f aca="false">FINV(0.05,E$2,$B22)</f>
        <v>3.09839121214078</v>
      </c>
      <c r="F22" s="20" t="n">
        <f aca="false">FINV(0.05,F$2,$B22)</f>
        <v>2.86608140201566</v>
      </c>
      <c r="G22" s="20" t="n">
        <f aca="false">FINV(0.05,G$2,$B22)</f>
        <v>2.71088983720969</v>
      </c>
      <c r="H22" s="20" t="n">
        <f aca="false">FINV(0.05,H$2,$B22)</f>
        <v>2.5989777115642</v>
      </c>
      <c r="I22" s="20" t="n">
        <f aca="false">FINV(0.05,I$2,$B22)</f>
        <v>2.51401106299884</v>
      </c>
      <c r="J22" s="20" t="n">
        <f aca="false">FINV(0.05,J$2,$B22)</f>
        <v>2.44706374797982</v>
      </c>
      <c r="K22" s="20" t="n">
        <f aca="false">FINV(0.05,K$2,$B22)</f>
        <v>2.39281410844228</v>
      </c>
      <c r="L22" s="20" t="n">
        <f aca="false">FINV(0.05,L$2,$B22)</f>
        <v>2.34787756699831</v>
      </c>
      <c r="M22" s="20" t="n">
        <f aca="false">FINV(0.05,M$2,$B22)</f>
        <v>2.20327428956117</v>
      </c>
      <c r="N22" s="20" t="n">
        <f aca="false">FINV(0.05,N$2,$B22)</f>
        <v>2.12415521291974</v>
      </c>
      <c r="O22" s="20" t="n">
        <f aca="false">FINV(0.05,O$2,$B22)</f>
        <v>2.03908590418201</v>
      </c>
      <c r="P22" s="20" t="n">
        <f aca="false">FINV(0.05,P$2,$B22)</f>
        <v>1.96562793950529</v>
      </c>
      <c r="Q22" s="20" t="n">
        <f aca="false">FINV(0.05,Q$2,$B22)</f>
        <v>1.90655442004119</v>
      </c>
      <c r="R22" s="20" t="n">
        <f aca="false">FINV(0.05,R$2,$B22)</f>
        <v>1.84974167061709</v>
      </c>
      <c r="S22" s="20" t="n">
        <f aca="false">FINV(0.05,S$2,$B22)</f>
        <v>1.843838723131</v>
      </c>
    </row>
    <row r="23" customFormat="false" ht="15.75" hidden="false" customHeight="false" outlineLevel="0" collapsed="false">
      <c r="B23" s="19" t="n">
        <v>21</v>
      </c>
      <c r="C23" s="20" t="n">
        <f aca="false">FINV(0.05,C$2,$B23)</f>
        <v>4.32479374318305</v>
      </c>
      <c r="D23" s="20" t="n">
        <f aca="false">FINV(0.05,D$2,$B23)</f>
        <v>3.46680011154242</v>
      </c>
      <c r="E23" s="20" t="n">
        <f aca="false">FINV(0.05,E$2,$B23)</f>
        <v>3.07246698639688</v>
      </c>
      <c r="F23" s="20" t="n">
        <f aca="false">FINV(0.05,F$2,$B23)</f>
        <v>2.84009980747539</v>
      </c>
      <c r="G23" s="20" t="n">
        <f aca="false">FINV(0.05,G$2,$B23)</f>
        <v>2.68478073017485</v>
      </c>
      <c r="H23" s="20" t="n">
        <f aca="false">FINV(0.05,H$2,$B23)</f>
        <v>2.57271164050953</v>
      </c>
      <c r="I23" s="20" t="n">
        <f aca="false">FINV(0.05,I$2,$B23)</f>
        <v>2.48757770372204</v>
      </c>
      <c r="J23" s="20" t="n">
        <f aca="false">FINV(0.05,J$2,$B23)</f>
        <v>2.42046219735446</v>
      </c>
      <c r="K23" s="20" t="n">
        <f aca="false">FINV(0.05,K$2,$B23)</f>
        <v>2.36604819203545</v>
      </c>
      <c r="L23" s="20" t="n">
        <f aca="false">FINV(0.05,L$2,$B23)</f>
        <v>2.32095343930744</v>
      </c>
      <c r="M23" s="20" t="n">
        <f aca="false">FINV(0.05,M$2,$B23)</f>
        <v>2.17566957257171</v>
      </c>
      <c r="N23" s="20" t="n">
        <f aca="false">FINV(0.05,N$2,$B23)</f>
        <v>2.09603297655812</v>
      </c>
      <c r="O23" s="20" t="n">
        <f aca="false">FINV(0.05,O$2,$B23)</f>
        <v>2.01024830005932</v>
      </c>
      <c r="P23" s="20" t="n">
        <f aca="false">FINV(0.05,P$2,$B23)</f>
        <v>1.93599727998855</v>
      </c>
      <c r="Q23" s="20" t="n">
        <f aca="false">FINV(0.05,Q$2,$B23)</f>
        <v>1.87613055048621</v>
      </c>
      <c r="R23" s="20" t="n">
        <f aca="false">FINV(0.05,R$2,$B23)</f>
        <v>1.81838491465351</v>
      </c>
      <c r="S23" s="20" t="n">
        <f aca="false">FINV(0.05,S$2,$B23)</f>
        <v>1.81237361580615</v>
      </c>
    </row>
    <row r="24" customFormat="false" ht="15.75" hidden="false" customHeight="false" outlineLevel="0" collapsed="false">
      <c r="B24" s="19" t="n">
        <v>22</v>
      </c>
      <c r="C24" s="20" t="n">
        <f aca="false">FINV(0.05,C$2,$B24)</f>
        <v>4.30094950177766</v>
      </c>
      <c r="D24" s="20" t="n">
        <f aca="false">FINV(0.05,D$2,$B24)</f>
        <v>3.44335677936672</v>
      </c>
      <c r="E24" s="20" t="n">
        <f aca="false">FINV(0.05,E$2,$B24)</f>
        <v>3.04912498865241</v>
      </c>
      <c r="F24" s="20" t="n">
        <f aca="false">FINV(0.05,F$2,$B24)</f>
        <v>2.81670833964025</v>
      </c>
      <c r="G24" s="20" t="n">
        <f aca="false">FINV(0.05,G$2,$B24)</f>
        <v>2.66127391711804</v>
      </c>
      <c r="H24" s="20" t="n">
        <f aca="false">FINV(0.05,H$2,$B24)</f>
        <v>2.54906141384366</v>
      </c>
      <c r="I24" s="20" t="n">
        <f aca="false">FINV(0.05,I$2,$B24)</f>
        <v>2.46377382996081</v>
      </c>
      <c r="J24" s="20" t="n">
        <f aca="false">FINV(0.05,J$2,$B24)</f>
        <v>2.39650328376393</v>
      </c>
      <c r="K24" s="20" t="n">
        <f aca="false">FINV(0.05,K$2,$B24)</f>
        <v>2.34193732766579</v>
      </c>
      <c r="L24" s="20" t="n">
        <f aca="false">FINV(0.05,L$2,$B24)</f>
        <v>2.29669595693773</v>
      </c>
      <c r="M24" s="20" t="n">
        <f aca="false">FINV(0.05,M$2,$B24)</f>
        <v>2.15077791219695</v>
      </c>
      <c r="N24" s="20" t="n">
        <f aca="false">FINV(0.05,N$2,$B24)</f>
        <v>2.07065566124295</v>
      </c>
      <c r="O24" s="20" t="n">
        <f aca="false">FINV(0.05,O$2,$B24)</f>
        <v>1.98419500171369</v>
      </c>
      <c r="P24" s="20" t="n">
        <f aca="false">FINV(0.05,P$2,$B24)</f>
        <v>1.90918825001292</v>
      </c>
      <c r="Q24" s="20" t="n">
        <f aca="false">FINV(0.05,Q$2,$B24)</f>
        <v>1.84855879709031</v>
      </c>
      <c r="R24" s="20" t="n">
        <f aca="false">FINV(0.05,R$2,$B24)</f>
        <v>1.7899069908058</v>
      </c>
      <c r="S24" s="20" t="n">
        <f aca="false">FINV(0.05,S$2,$B24)</f>
        <v>1.7837897804493</v>
      </c>
    </row>
    <row r="25" customFormat="false" ht="15.75" hidden="false" customHeight="false" outlineLevel="0" collapsed="false">
      <c r="B25" s="19" t="n">
        <v>23</v>
      </c>
      <c r="C25" s="20" t="n">
        <f aca="false">FINV(0.05,C$2,$B25)</f>
        <v>4.27934430914465</v>
      </c>
      <c r="D25" s="20" t="n">
        <f aca="false">FINV(0.05,D$2,$B25)</f>
        <v>3.42213220786118</v>
      </c>
      <c r="E25" s="20" t="n">
        <f aca="false">FINV(0.05,E$2,$B25)</f>
        <v>3.0279983823322</v>
      </c>
      <c r="F25" s="20" t="n">
        <f aca="false">FINV(0.05,F$2,$B25)</f>
        <v>2.79553873736139</v>
      </c>
      <c r="G25" s="20" t="n">
        <f aca="false">FINV(0.05,G$2,$B25)</f>
        <v>2.639999426053</v>
      </c>
      <c r="H25" s="20" t="n">
        <f aca="false">FINV(0.05,H$2,$B25)</f>
        <v>2.52765532524218</v>
      </c>
      <c r="I25" s="20" t="n">
        <f aca="false">FINV(0.05,I$2,$B25)</f>
        <v>2.44222608568486</v>
      </c>
      <c r="J25" s="20" t="n">
        <f aca="false">FINV(0.05,J$2,$B25)</f>
        <v>2.37481212582063</v>
      </c>
      <c r="K25" s="20" t="n">
        <f aca="false">FINV(0.05,K$2,$B25)</f>
        <v>2.32010524231663</v>
      </c>
      <c r="L25" s="20" t="n">
        <f aca="false">FINV(0.05,L$2,$B25)</f>
        <v>2.27472758503325</v>
      </c>
      <c r="M25" s="20" t="n">
        <f aca="false">FINV(0.05,M$2,$B25)</f>
        <v>2.12821704767453</v>
      </c>
      <c r="N25" s="20" t="n">
        <f aca="false">FINV(0.05,N$2,$B25)</f>
        <v>2.04763804686297</v>
      </c>
      <c r="O25" s="20" t="n">
        <f aca="false">FINV(0.05,O$2,$B25)</f>
        <v>1.9605374535104</v>
      </c>
      <c r="P25" s="20" t="n">
        <f aca="false">FINV(0.05,P$2,$B25)</f>
        <v>1.88480947498335</v>
      </c>
      <c r="Q25" s="20" t="n">
        <f aca="false">FINV(0.05,Q$2,$B25)</f>
        <v>1.82344573125418</v>
      </c>
      <c r="R25" s="20" t="n">
        <f aca="false">FINV(0.05,R$2,$B25)</f>
        <v>1.76391279715806</v>
      </c>
      <c r="S25" s="20" t="n">
        <f aca="false">FINV(0.05,S$2,$B25)</f>
        <v>1.75769195932581</v>
      </c>
    </row>
    <row r="26" customFormat="false" ht="15.75" hidden="false" customHeight="false" outlineLevel="0" collapsed="false">
      <c r="B26" s="19" t="n">
        <v>24</v>
      </c>
      <c r="C26" s="20" t="n">
        <f aca="false">FINV(0.05,C$2,$B26)</f>
        <v>4.25967727269024</v>
      </c>
      <c r="D26" s="20" t="n">
        <f aca="false">FINV(0.05,D$2,$B26)</f>
        <v>3.4028261053502</v>
      </c>
      <c r="E26" s="20" t="n">
        <f aca="false">FINV(0.05,E$2,$B26)</f>
        <v>3.00878657044736</v>
      </c>
      <c r="F26" s="20" t="n">
        <f aca="false">FINV(0.05,F$2,$B26)</f>
        <v>2.77628928925148</v>
      </c>
      <c r="G26" s="20" t="n">
        <f aca="false">FINV(0.05,G$2,$B26)</f>
        <v>2.62065414786289</v>
      </c>
      <c r="H26" s="20" t="n">
        <f aca="false">FINV(0.05,H$2,$B26)</f>
        <v>2.50818882342326</v>
      </c>
      <c r="I26" s="20" t="n">
        <f aca="false">FINV(0.05,I$2,$B26)</f>
        <v>2.42262853342092</v>
      </c>
      <c r="J26" s="20" t="n">
        <f aca="false">FINV(0.05,J$2,$B26)</f>
        <v>2.35508149484621</v>
      </c>
      <c r="K26" s="20" t="n">
        <f aca="false">FINV(0.05,K$2,$B26)</f>
        <v>2.30024352251484</v>
      </c>
      <c r="L26" s="20" t="n">
        <f aca="false">FINV(0.05,L$2,$B26)</f>
        <v>2.2547388307326</v>
      </c>
      <c r="M26" s="20" t="n">
        <f aca="false">FINV(0.05,M$2,$B26)</f>
        <v>2.10767340403212</v>
      </c>
      <c r="N26" s="20" t="n">
        <f aca="false">FINV(0.05,N$2,$B26)</f>
        <v>2.02666397155395</v>
      </c>
      <c r="O26" s="20" t="n">
        <f aca="false">FINV(0.05,O$2,$B26)</f>
        <v>1.93895654935385</v>
      </c>
      <c r="P26" s="20" t="n">
        <f aca="false">FINV(0.05,P$2,$B26)</f>
        <v>1.86253933760602</v>
      </c>
      <c r="Q26" s="20" t="n">
        <f aca="false">FINV(0.05,Q$2,$B26)</f>
        <v>1.80046789625726</v>
      </c>
      <c r="R26" s="20" t="n">
        <f aca="false">FINV(0.05,R$2,$B26)</f>
        <v>1.74007738021743</v>
      </c>
      <c r="S26" s="20" t="n">
        <f aca="false">FINV(0.05,S$2,$B26)</f>
        <v>1.73375506003041</v>
      </c>
    </row>
    <row r="27" customFormat="false" ht="15.75" hidden="false" customHeight="false" outlineLevel="0" collapsed="false">
      <c r="B27" s="19" t="n">
        <v>25</v>
      </c>
      <c r="C27" s="20" t="n">
        <f aca="false">FINV(0.05,C$2,$B27)</f>
        <v>4.24169905027715</v>
      </c>
      <c r="D27" s="20" t="n">
        <f aca="false">FINV(0.05,D$2,$B27)</f>
        <v>3.38518996144917</v>
      </c>
      <c r="E27" s="20" t="n">
        <f aca="false">FINV(0.05,E$2,$B27)</f>
        <v>2.99124090954995</v>
      </c>
      <c r="F27" s="20" t="n">
        <f aca="false">FINV(0.05,F$2,$B27)</f>
        <v>2.75871046971763</v>
      </c>
      <c r="G27" s="20" t="n">
        <f aca="false">FINV(0.05,G$2,$B27)</f>
        <v>2.60298740278706</v>
      </c>
      <c r="H27" s="20" t="n">
        <f aca="false">FINV(0.05,H$2,$B27)</f>
        <v>2.49041001808741</v>
      </c>
      <c r="I27" s="20" t="n">
        <f aca="false">FINV(0.05,I$2,$B27)</f>
        <v>2.40472810810058</v>
      </c>
      <c r="J27" s="20" t="n">
        <f aca="false">FINV(0.05,J$2,$B27)</f>
        <v>2.3370572240603</v>
      </c>
      <c r="K27" s="20" t="n">
        <f aca="false">FINV(0.05,K$2,$B27)</f>
        <v>2.28209698519891</v>
      </c>
      <c r="L27" s="20" t="n">
        <f aca="false">FINV(0.05,L$2,$B27)</f>
        <v>2.23647358105051</v>
      </c>
      <c r="M27" s="20" t="n">
        <f aca="false">FINV(0.05,M$2,$B27)</f>
        <v>2.08888731929873</v>
      </c>
      <c r="N27" s="20" t="n">
        <f aca="false">FINV(0.05,N$2,$B27)</f>
        <v>2.0074714988038</v>
      </c>
      <c r="O27" s="20" t="n">
        <f aca="false">FINV(0.05,O$2,$B27)</f>
        <v>1.91918773955113</v>
      </c>
      <c r="P27" s="20" t="n">
        <f aca="false">FINV(0.05,P$2,$B27)</f>
        <v>1.84211103895226</v>
      </c>
      <c r="Q27" s="20" t="n">
        <f aca="false">FINV(0.05,Q$2,$B27)</f>
        <v>1.77935683643317</v>
      </c>
      <c r="R27" s="20" t="n">
        <f aca="false">FINV(0.05,R$2,$B27)</f>
        <v>1.71813093713637</v>
      </c>
      <c r="S27" s="20" t="n">
        <f aca="false">FINV(0.05,S$2,$B27)</f>
        <v>1.71170915508396</v>
      </c>
    </row>
    <row r="28" customFormat="false" ht="15.75" hidden="false" customHeight="false" outlineLevel="0" collapsed="false">
      <c r="B28" s="19" t="n">
        <v>30</v>
      </c>
      <c r="C28" s="20" t="n">
        <f aca="false">FINV(0.05,C$2,$B28)</f>
        <v>4.17087678576669</v>
      </c>
      <c r="D28" s="20" t="n">
        <f aca="false">FINV(0.05,D$2,$B28)</f>
        <v>3.31582950101352</v>
      </c>
      <c r="E28" s="20" t="n">
        <f aca="false">FINV(0.05,E$2,$B28)</f>
        <v>2.92227719064504</v>
      </c>
      <c r="F28" s="20" t="n">
        <f aca="false">FINV(0.05,F$2,$B28)</f>
        <v>2.68962757369142</v>
      </c>
      <c r="G28" s="20" t="n">
        <f aca="false">FINV(0.05,G$2,$B28)</f>
        <v>2.53355454755927</v>
      </c>
      <c r="H28" s="20" t="n">
        <f aca="false">FINV(0.05,H$2,$B28)</f>
        <v>2.42052318855757</v>
      </c>
      <c r="I28" s="20" t="n">
        <f aca="false">FINV(0.05,I$2,$B28)</f>
        <v>2.33434396484478</v>
      </c>
      <c r="J28" s="20" t="n">
        <f aca="false">FINV(0.05,J$2,$B28)</f>
        <v>2.26616327413814</v>
      </c>
      <c r="K28" s="20" t="n">
        <f aca="false">FINV(0.05,K$2,$B28)</f>
        <v>2.21069698330358</v>
      </c>
      <c r="L28" s="20" t="n">
        <f aca="false">FINV(0.05,L$2,$B28)</f>
        <v>2.16457991712547</v>
      </c>
      <c r="M28" s="20" t="n">
        <f aca="false">FINV(0.05,M$2,$B28)</f>
        <v>2.01480369129549</v>
      </c>
      <c r="N28" s="20" t="n">
        <f aca="false">FINV(0.05,N$2,$B28)</f>
        <v>1.93165347523693</v>
      </c>
      <c r="O28" s="20" t="n">
        <f aca="false">FINV(0.05,O$2,$B28)</f>
        <v>1.84087168911176</v>
      </c>
      <c r="P28" s="20" t="n">
        <f aca="false">FINV(0.05,P$2,$B28)</f>
        <v>1.76087918294803</v>
      </c>
      <c r="Q28" s="20" t="n">
        <f aca="false">FINV(0.05,Q$2,$B28)</f>
        <v>1.69503715647243</v>
      </c>
      <c r="R28" s="20" t="n">
        <f aca="false">FINV(0.05,R$2,$B28)</f>
        <v>1.62992823842385</v>
      </c>
      <c r="S28" s="20" t="n">
        <f aca="false">FINV(0.05,S$2,$B28)</f>
        <v>1.62303585879815</v>
      </c>
    </row>
    <row r="29" customFormat="false" ht="15.75" hidden="false" customHeight="false" outlineLevel="0" collapsed="false">
      <c r="B29" s="19" t="n">
        <v>40</v>
      </c>
      <c r="C29" s="20" t="n">
        <f aca="false">FINV(0.05,C$2,$B29)</f>
        <v>4.08474573330166</v>
      </c>
      <c r="D29" s="20" t="n">
        <f aca="false">FINV(0.05,D$2,$B29)</f>
        <v>3.23172699283085</v>
      </c>
      <c r="E29" s="20" t="n">
        <f aca="false">FINV(0.05,E$2,$B29)</f>
        <v>2.83874539802064</v>
      </c>
      <c r="F29" s="20" t="n">
        <f aca="false">FINV(0.05,F$2,$B29)</f>
        <v>2.60597494912387</v>
      </c>
      <c r="G29" s="20" t="n">
        <f aca="false">FINV(0.05,G$2,$B29)</f>
        <v>2.44946642638871</v>
      </c>
      <c r="H29" s="20" t="n">
        <f aca="false">FINV(0.05,H$2,$B29)</f>
        <v>2.33585240479166</v>
      </c>
      <c r="I29" s="20" t="n">
        <f aca="false">FINV(0.05,I$2,$B29)</f>
        <v>2.24902432514739</v>
      </c>
      <c r="J29" s="20" t="n">
        <f aca="false">FINV(0.05,J$2,$B29)</f>
        <v>2.18017045320064</v>
      </c>
      <c r="K29" s="20" t="n">
        <f aca="false">FINV(0.05,K$2,$B29)</f>
        <v>2.1240292640167</v>
      </c>
      <c r="L29" s="20" t="n">
        <f aca="false">FINV(0.05,L$2,$B29)</f>
        <v>2.07724804641721</v>
      </c>
      <c r="M29" s="20" t="n">
        <f aca="false">FINV(0.05,M$2,$B29)</f>
        <v>1.92446282352767</v>
      </c>
      <c r="N29" s="20" t="n">
        <f aca="false">FINV(0.05,N$2,$B29)</f>
        <v>1.83885934902422</v>
      </c>
      <c r="O29" s="20" t="n">
        <f aca="false">FINV(0.05,O$2,$B29)</f>
        <v>1.74443196432074</v>
      </c>
      <c r="P29" s="20" t="n">
        <f aca="false">FINV(0.05,P$2,$B29)</f>
        <v>1.66000314557256</v>
      </c>
      <c r="Q29" s="20" t="n">
        <f aca="false">FINV(0.05,Q$2,$B29)</f>
        <v>1.58922420309151</v>
      </c>
      <c r="R29" s="20" t="n">
        <f aca="false">FINV(0.05,R$2,$B29)</f>
        <v>1.51749950715607</v>
      </c>
      <c r="S29" s="20" t="n">
        <f aca="false">FINV(0.05,S$2,$B29)</f>
        <v>1.50977040663926</v>
      </c>
    </row>
    <row r="30" customFormat="false" ht="15.75" hidden="false" customHeight="false" outlineLevel="0" collapsed="false">
      <c r="B30" s="19" t="n">
        <v>50</v>
      </c>
      <c r="C30" s="20" t="n">
        <f aca="false">FINV(0.05,C$2,$B30)</f>
        <v>4.034309706803</v>
      </c>
      <c r="D30" s="20" t="n">
        <f aca="false">FINV(0.05,D$2,$B30)</f>
        <v>3.18260985204278</v>
      </c>
      <c r="E30" s="20" t="n">
        <f aca="false">FINV(0.05,E$2,$B30)</f>
        <v>2.7900084064022</v>
      </c>
      <c r="F30" s="20" t="n">
        <f aca="false">FINV(0.05,F$2,$B30)</f>
        <v>2.55717914997636</v>
      </c>
      <c r="G30" s="20" t="n">
        <f aca="false">FINV(0.05,G$2,$B30)</f>
        <v>2.40040912709929</v>
      </c>
      <c r="H30" s="20" t="n">
        <f aca="false">FINV(0.05,H$2,$B30)</f>
        <v>2.28643590417802</v>
      </c>
      <c r="I30" s="20" t="n">
        <f aca="false">FINV(0.05,I$2,$B30)</f>
        <v>2.19920208712115</v>
      </c>
      <c r="J30" s="20" t="n">
        <f aca="false">FINV(0.05,J$2,$B30)</f>
        <v>2.12992275917973</v>
      </c>
      <c r="K30" s="20" t="n">
        <f aca="false">FINV(0.05,K$2,$B30)</f>
        <v>2.07335116347462</v>
      </c>
      <c r="L30" s="20" t="n">
        <f aca="false">FINV(0.05,L$2,$B30)</f>
        <v>2.02614296117111</v>
      </c>
      <c r="M30" s="20" t="n">
        <f aca="false">FINV(0.05,M$2,$B30)</f>
        <v>1.87138397770219</v>
      </c>
      <c r="N30" s="20" t="n">
        <f aca="false">FINV(0.05,N$2,$B30)</f>
        <v>1.78412481840492</v>
      </c>
      <c r="O30" s="20" t="n">
        <f aca="false">FINV(0.05,O$2,$B30)</f>
        <v>1.68715693087833</v>
      </c>
      <c r="P30" s="20" t="n">
        <f aca="false">FINV(0.05,P$2,$B30)</f>
        <v>1.59949546683544</v>
      </c>
      <c r="Q30" s="20" t="n">
        <f aca="false">FINV(0.05,Q$2,$B30)</f>
        <v>1.52491118420315</v>
      </c>
      <c r="R30" s="20" t="n">
        <f aca="false">FINV(0.05,R$2,$B30)</f>
        <v>1.44767499096928</v>
      </c>
      <c r="S30" s="20" t="n">
        <f aca="false">FINV(0.05,S$2,$B30)</f>
        <v>1.43920983847273</v>
      </c>
    </row>
    <row r="31" customFormat="false" ht="15.75" hidden="false" customHeight="false" outlineLevel="0" collapsed="false">
      <c r="B31" s="19" t="n">
        <v>60</v>
      </c>
      <c r="C31" s="20" t="n">
        <f aca="false">FINV(0.05,C$2,$B31)</f>
        <v>4.00119137675498</v>
      </c>
      <c r="D31" s="20" t="n">
        <f aca="false">FINV(0.05,D$2,$B31)</f>
        <v>3.15041131058273</v>
      </c>
      <c r="E31" s="20" t="n">
        <f aca="false">FINV(0.05,E$2,$B31)</f>
        <v>2.75807829584259</v>
      </c>
      <c r="F31" s="20" t="n">
        <f aca="false">FINV(0.05,F$2,$B31)</f>
        <v>2.52521510198288</v>
      </c>
      <c r="G31" s="20" t="n">
        <f aca="false">FINV(0.05,G$2,$B31)</f>
        <v>2.36827023570107</v>
      </c>
      <c r="H31" s="20" t="n">
        <f aca="false">FINV(0.05,H$2,$B31)</f>
        <v>2.25405300985703</v>
      </c>
      <c r="I31" s="20" t="n">
        <f aca="false">FINV(0.05,I$2,$B31)</f>
        <v>2.16654115604942</v>
      </c>
      <c r="J31" s="20" t="n">
        <f aca="false">FINV(0.05,J$2,$B31)</f>
        <v>2.09696831251595</v>
      </c>
      <c r="K31" s="20" t="n">
        <f aca="false">FINV(0.05,K$2,$B31)</f>
        <v>2.04009805547647</v>
      </c>
      <c r="L31" s="20" t="n">
        <f aca="false">FINV(0.05,L$2,$B31)</f>
        <v>1.99259199662942</v>
      </c>
      <c r="M31" s="20" t="n">
        <f aca="false">FINV(0.05,M$2,$B31)</f>
        <v>1.83643736018714</v>
      </c>
      <c r="N31" s="20" t="n">
        <f aca="false">FINV(0.05,N$2,$B31)</f>
        <v>1.74798413312286</v>
      </c>
      <c r="O31" s="20" t="n">
        <f aca="false">FINV(0.05,O$2,$B31)</f>
        <v>1.64914100902141</v>
      </c>
      <c r="P31" s="20" t="n">
        <f aca="false">FINV(0.05,P$2,$B31)</f>
        <v>1.55901108603425</v>
      </c>
      <c r="Q31" s="20" t="n">
        <f aca="false">FINV(0.05,Q$2,$B31)</f>
        <v>1.48138592312158</v>
      </c>
      <c r="R31" s="20" t="n">
        <f aca="false">FINV(0.05,R$2,$B31)</f>
        <v>1.39943176261986</v>
      </c>
      <c r="S31" s="20" t="n">
        <f aca="false">FINV(0.05,S$2,$B31)</f>
        <v>1.39030366756722</v>
      </c>
    </row>
    <row r="32" customFormat="false" ht="15.75" hidden="false" customHeight="false" outlineLevel="0" collapsed="false">
      <c r="B32" s="19" t="n">
        <v>100</v>
      </c>
      <c r="C32" s="20" t="n">
        <f aca="false">FINV(0.05,C$2,$B32)</f>
        <v>3.93614298631267</v>
      </c>
      <c r="D32" s="20" t="n">
        <f aca="false">FINV(0.05,D$2,$B32)</f>
        <v>3.08729589274894</v>
      </c>
      <c r="E32" s="20" t="n">
        <f aca="false">FINV(0.05,E$2,$B32)</f>
        <v>2.69553425488814</v>
      </c>
      <c r="F32" s="20" t="n">
        <f aca="false">FINV(0.05,F$2,$B32)</f>
        <v>2.46261492591164</v>
      </c>
      <c r="G32" s="20" t="n">
        <f aca="false">FINV(0.05,G$2,$B32)</f>
        <v>2.30531824167523</v>
      </c>
      <c r="H32" s="20" t="n">
        <f aca="false">FINV(0.05,H$2,$B32)</f>
        <v>2.19060094042904</v>
      </c>
      <c r="I32" s="20" t="n">
        <f aca="false">FINV(0.05,I$2,$B32)</f>
        <v>2.10251329455278</v>
      </c>
      <c r="J32" s="20" t="n">
        <f aca="false">FINV(0.05,J$2,$B32)</f>
        <v>2.03232759184843</v>
      </c>
      <c r="K32" s="20" t="n">
        <f aca="false">FINV(0.05,K$2,$B32)</f>
        <v>1.97482919825876</v>
      </c>
      <c r="L32" s="20" t="n">
        <f aca="false">FINV(0.05,L$2,$B32)</f>
        <v>1.92669248875455</v>
      </c>
      <c r="M32" s="20" t="n">
        <f aca="false">FINV(0.05,M$2,$B32)</f>
        <v>1.76753005556658</v>
      </c>
      <c r="N32" s="20" t="n">
        <f aca="false">FINV(0.05,N$2,$B32)</f>
        <v>1.67643424975317</v>
      </c>
      <c r="O32" s="20" t="n">
        <f aca="false">FINV(0.05,O$2,$B32)</f>
        <v>1.57330234982899</v>
      </c>
      <c r="P32" s="20" t="n">
        <f aca="false">FINV(0.05,P$2,$B32)</f>
        <v>1.47723131597146</v>
      </c>
      <c r="Q32" s="20" t="n">
        <f aca="false">FINV(0.05,Q$2,$B32)</f>
        <v>1.39171955165522</v>
      </c>
      <c r="R32" s="20" t="n">
        <f aca="false">FINV(0.05,R$2,$B32)</f>
        <v>1.29580922273617</v>
      </c>
      <c r="S32" s="20" t="n">
        <f aca="false">FINV(0.05,S$2,$B32)</f>
        <v>1.28449649881627</v>
      </c>
    </row>
    <row r="33" customFormat="false" ht="15.75" hidden="false" customHeight="false" outlineLevel="0" collapsed="false">
      <c r="B33" s="19" t="n">
        <v>200</v>
      </c>
      <c r="C33" s="20" t="n">
        <f aca="false">FINV(0.05,C$2,$B33)</f>
        <v>3.88837471678168</v>
      </c>
      <c r="D33" s="20" t="n">
        <f aca="false">FINV(0.05,D$2,$B33)</f>
        <v>3.04105579112525</v>
      </c>
      <c r="E33" s="20" t="n">
        <f aca="false">FINV(0.05,E$2,$B33)</f>
        <v>2.64975164339796</v>
      </c>
      <c r="F33" s="20" t="n">
        <f aca="false">FINV(0.05,F$2,$B33)</f>
        <v>2.41679972695347</v>
      </c>
      <c r="G33" s="20" t="n">
        <f aca="false">FINV(0.05,G$2,$B33)</f>
        <v>2.25923652966614</v>
      </c>
      <c r="H33" s="20" t="n">
        <f aca="false">FINV(0.05,H$2,$B33)</f>
        <v>2.14413254809328</v>
      </c>
      <c r="I33" s="20" t="n">
        <f aca="false">FINV(0.05,I$2,$B33)</f>
        <v>2.05559431656969</v>
      </c>
      <c r="J33" s="20" t="n">
        <f aca="false">FINV(0.05,J$2,$B33)</f>
        <v>1.98492436482177</v>
      </c>
      <c r="K33" s="20" t="n">
        <f aca="false">FINV(0.05,K$2,$B33)</f>
        <v>1.9269253245578</v>
      </c>
      <c r="L33" s="20" t="n">
        <f aca="false">FINV(0.05,L$2,$B33)</f>
        <v>1.8782818596081</v>
      </c>
      <c r="M33" s="20" t="n">
        <f aca="false">FINV(0.05,M$2,$B33)</f>
        <v>1.71664846308722</v>
      </c>
      <c r="N33" s="20" t="n">
        <f aca="false">FINV(0.05,N$2,$B33)</f>
        <v>1.62330666438739</v>
      </c>
      <c r="O33" s="20" t="n">
        <f aca="false">FINV(0.05,O$2,$B33)</f>
        <v>1.51636513542378</v>
      </c>
      <c r="P33" s="20" t="n">
        <f aca="false">FINV(0.05,P$2,$B33)</f>
        <v>1.41461879765429</v>
      </c>
      <c r="Q33" s="20" t="n">
        <f aca="false">FINV(0.05,Q$2,$B33)</f>
        <v>1.32063745924264</v>
      </c>
      <c r="R33" s="20" t="n">
        <f aca="false">FINV(0.05,R$2,$B33)</f>
        <v>1.20541448521214</v>
      </c>
      <c r="S33" s="20" t="n">
        <f aca="false">FINV(0.05,S$2,$B33)</f>
        <v>1.19026360034148</v>
      </c>
    </row>
    <row r="34" customFormat="false" ht="15.75" hidden="false" customHeight="false" outlineLevel="0" collapsed="false">
      <c r="B34" s="19" t="n">
        <v>1000</v>
      </c>
      <c r="C34" s="20" t="n">
        <f aca="false">FINV(0.05,C$2,$B34)</f>
        <v>3.85077466813863</v>
      </c>
      <c r="D34" s="20" t="n">
        <f aca="false">FINV(0.05,D$2,$B34)</f>
        <v>3.00472463557784</v>
      </c>
      <c r="E34" s="20" t="n">
        <f aca="false">FINV(0.05,E$2,$B34)</f>
        <v>2.61380358069363</v>
      </c>
      <c r="F34" s="20" t="n">
        <f aca="false">FINV(0.05,F$2,$B34)</f>
        <v>2.38083099585977</v>
      </c>
      <c r="G34" s="20" t="n">
        <f aca="false">FINV(0.05,G$2,$B34)</f>
        <v>2.22305245246758</v>
      </c>
      <c r="H34" s="20" t="n">
        <f aca="false">FINV(0.05,H$2,$B34)</f>
        <v>2.10763125047736</v>
      </c>
      <c r="I34" s="20" t="n">
        <f aca="false">FINV(0.05,I$2,$B34)</f>
        <v>2.01871997214319</v>
      </c>
      <c r="J34" s="20" t="n">
        <f aca="false">FINV(0.05,J$2,$B34)</f>
        <v>1.94764604134216</v>
      </c>
      <c r="K34" s="20" t="n">
        <f aca="false">FINV(0.05,K$2,$B34)</f>
        <v>1.88922641905133</v>
      </c>
      <c r="L34" s="20" t="n">
        <f aca="false">FINV(0.05,L$2,$B34)</f>
        <v>1.84015440287436</v>
      </c>
      <c r="M34" s="20" t="n">
        <f aca="false">FINV(0.05,M$2,$B34)</f>
        <v>1.67639200091552</v>
      </c>
      <c r="N34" s="20" t="n">
        <f aca="false">FINV(0.05,N$2,$B34)</f>
        <v>1.58105690658843</v>
      </c>
      <c r="O34" s="20" t="n">
        <f aca="false">FINV(0.05,O$2,$B34)</f>
        <v>1.47059350718821</v>
      </c>
      <c r="P34" s="20" t="n">
        <f aca="false">FINV(0.05,P$2,$B34)</f>
        <v>1.36320326259502</v>
      </c>
      <c r="Q34" s="20" t="n">
        <f aca="false">FINV(0.05,Q$2,$B34)</f>
        <v>1.25957351730248</v>
      </c>
      <c r="R34" s="20" t="n">
        <f aca="false">FINV(0.05,R$2,$B34)</f>
        <v>1.10968829024298</v>
      </c>
      <c r="S34" s="20" t="n">
        <f aca="false">FINV(0.05,S$2,$B34)</f>
        <v>1.08176479871955</v>
      </c>
    </row>
    <row r="35" customFormat="false" ht="15.75" hidden="false" customHeight="false" outlineLevel="0" collapsed="false">
      <c r="B35" s="14" t="n">
        <v>10000</v>
      </c>
      <c r="C35" s="20" t="n">
        <f aca="false">FINV(0.05,C$2,$B35)</f>
        <v>3.84238890086726</v>
      </c>
      <c r="D35" s="20" t="n">
        <f aca="false">FINV(0.05,D$2,$B35)</f>
        <v>2.9966298939994</v>
      </c>
      <c r="E35" s="20" t="n">
        <f aca="false">FINV(0.05,E$2,$B35)</f>
        <v>2.60579707229075</v>
      </c>
      <c r="F35" s="20" t="n">
        <f aca="false">FINV(0.05,F$2,$B35)</f>
        <v>2.37282046367386</v>
      </c>
      <c r="G35" s="20" t="n">
        <f aca="false">FINV(0.05,G$2,$B35)</f>
        <v>2.21499316740756</v>
      </c>
      <c r="H35" s="20" t="n">
        <f aca="false">FINV(0.05,H$2,$B35)</f>
        <v>2.09949957034511</v>
      </c>
      <c r="I35" s="20" t="n">
        <f aca="false">FINV(0.05,I$2,$B35)</f>
        <v>2.01050273343299</v>
      </c>
      <c r="J35" s="20" t="n">
        <f aca="false">FINV(0.05,J$2,$B35)</f>
        <v>1.93933576070287</v>
      </c>
      <c r="K35" s="20" t="n">
        <f aca="false">FINV(0.05,K$2,$B35)</f>
        <v>1.880818895141</v>
      </c>
      <c r="L35" s="20" t="n">
        <f aca="false">FINV(0.05,L$2,$B35)</f>
        <v>1.83164742192103</v>
      </c>
      <c r="M35" s="20" t="n">
        <f aca="false">FINV(0.05,M$2,$B35)</f>
        <v>1.66738560117513</v>
      </c>
      <c r="N35" s="20" t="n">
        <f aca="false">FINV(0.05,N$2,$B35)</f>
        <v>1.57157475511508</v>
      </c>
      <c r="O35" s="20" t="n">
        <f aca="false">FINV(0.05,O$2,$B35)</f>
        <v>1.4602496454045</v>
      </c>
      <c r="P35" s="20" t="n">
        <f aca="false">FINV(0.05,P$2,$B35)</f>
        <v>1.35141218533487</v>
      </c>
      <c r="Q35" s="20" t="n">
        <f aca="false">FINV(0.05,Q$2,$B35)</f>
        <v>1.24505649280308</v>
      </c>
      <c r="R35" s="20" t="n">
        <f aca="false">FINV(0.05,R$2,$B35)</f>
        <v>1.07871354112209</v>
      </c>
      <c r="S35" s="20" t="n">
        <f aca="false">FINV(0.05,S$2,$B35)</f>
        <v>1.03344578048017</v>
      </c>
    </row>
  </sheetData>
  <sheetProtection sheet="true" objects="true" scenarios="true"/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Critical Values of the  F distribution
(a = .05) &amp;R&amp;"Lincoln,Regular"&amp;16Dr. G.H. George&amp;"Times New Roman,Regular"&amp;12  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3:15:51Z</cp:lastPrinted>
  <dcterms:modified xsi:type="dcterms:W3CDTF">2007-07-05T13:15:59Z</dcterms:modified>
  <cp:revision>0</cp:revision>
  <dc:subject/>
  <dc:title/>
</cp:coreProperties>
</file>