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df" sheetId="1" state="visible" r:id="rId2"/>
  </sheets>
  <definedNames>
    <definedName function="false" hidden="false" localSheetId="0" name="_xlnm.Print_Area" vbProcedure="false">pdf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Times New Roman"/>
        <family val="1"/>
      </rPr>
      <t xml:space="preserve">sqrt(</t>
    </r>
    <r>
      <rPr>
        <i val="true"/>
        <sz val="12"/>
        <rFont val="Symbol"/>
        <family val="1"/>
        <charset val="2"/>
      </rPr>
      <t xml:space="preserve">p</t>
    </r>
    <r>
      <rPr>
        <sz val="12"/>
        <rFont val="Times New Roman"/>
        <family val="1"/>
      </rPr>
      <t xml:space="preserve">) = </t>
    </r>
  </si>
  <si>
    <r>
      <rPr>
        <sz val="12"/>
        <rFont val="Symbol"/>
        <family val="1"/>
        <charset val="2"/>
      </rPr>
      <t xml:space="preserve">G</t>
    </r>
    <r>
      <rPr>
        <sz val="12"/>
        <rFont val="Times New Roman"/>
        <family val="1"/>
      </rPr>
      <t xml:space="preserve">(</t>
    </r>
    <r>
      <rPr>
        <sz val="12"/>
        <rFont val="Symbol"/>
        <family val="1"/>
        <charset val="2"/>
      </rPr>
      <t xml:space="preserve">1</t>
    </r>
    <r>
      <rPr>
        <sz val="12"/>
        <rFont val="Times New Roman"/>
        <family val="1"/>
      </rPr>
      <t xml:space="preserve">/2) =</t>
    </r>
  </si>
  <si>
    <t xml:space="preserve">Numerator degrees of freedom: </t>
  </si>
  <si>
    <r>
      <rPr>
        <i val="true"/>
        <sz val="12"/>
        <rFont val="Symbol"/>
        <family val="1"/>
        <charset val="2"/>
      </rPr>
      <t xml:space="preserve">n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= </t>
    </r>
  </si>
  <si>
    <r>
      <rPr>
        <sz val="12"/>
        <rFont val="Symbol"/>
        <family val="1"/>
        <charset val="2"/>
      </rPr>
      <t xml:space="preserve">G</t>
    </r>
    <r>
      <rPr>
        <sz val="12"/>
        <rFont val="Times New Roman"/>
        <family val="1"/>
      </rPr>
      <t xml:space="preserve">(</t>
    </r>
    <r>
      <rPr>
        <i val="true"/>
        <sz val="12"/>
        <rFont val="Symbol"/>
        <family val="1"/>
        <charset val="2"/>
      </rPr>
      <t xml:space="preserve">n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/2) =</t>
    </r>
  </si>
  <si>
    <r>
      <rPr>
        <sz val="12"/>
        <rFont val="Symbol"/>
        <family val="1"/>
        <charset val="2"/>
      </rPr>
      <t xml:space="preserve">G</t>
    </r>
    <r>
      <rPr>
        <sz val="12"/>
        <rFont val="Times New Roman"/>
        <family val="1"/>
      </rPr>
      <t xml:space="preserve">(</t>
    </r>
    <r>
      <rPr>
        <sz val="12"/>
        <rFont val="Symbol"/>
        <family val="1"/>
        <charset val="2"/>
      </rPr>
      <t xml:space="preserve">3</t>
    </r>
    <r>
      <rPr>
        <sz val="12"/>
        <rFont val="Times New Roman"/>
        <family val="1"/>
      </rPr>
      <t xml:space="preserve">/2) =</t>
    </r>
  </si>
  <si>
    <t xml:space="preserve">Denominator degrees of freedom: </t>
  </si>
  <si>
    <r>
      <rPr>
        <i val="true"/>
        <sz val="12"/>
        <rFont val="Symbol"/>
        <family val="1"/>
        <charset val="2"/>
      </rPr>
      <t xml:space="preserve">n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= </t>
    </r>
  </si>
  <si>
    <r>
      <rPr>
        <sz val="12"/>
        <rFont val="Symbol"/>
        <family val="1"/>
        <charset val="2"/>
      </rPr>
      <t xml:space="preserve">G</t>
    </r>
    <r>
      <rPr>
        <sz val="12"/>
        <rFont val="Times New Roman"/>
        <family val="1"/>
      </rPr>
      <t xml:space="preserve">(</t>
    </r>
    <r>
      <rPr>
        <i val="true"/>
        <sz val="12"/>
        <rFont val="Symbol"/>
        <family val="1"/>
        <charset val="2"/>
      </rPr>
      <t xml:space="preserve">n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/2) =</t>
    </r>
  </si>
  <si>
    <r>
      <rPr>
        <i val="true"/>
        <sz val="12"/>
        <rFont val="Symbol"/>
        <family val="1"/>
        <charset val="2"/>
      </rPr>
      <t xml:space="preserve">n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+</t>
    </r>
    <r>
      <rPr>
        <i val="true"/>
        <sz val="12"/>
        <rFont val="Symbol"/>
        <family val="1"/>
        <charset val="2"/>
      </rPr>
      <t xml:space="preserve">n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=</t>
    </r>
  </si>
  <si>
    <r>
      <rPr>
        <sz val="12"/>
        <rFont val="Symbol"/>
        <family val="1"/>
        <charset val="2"/>
      </rPr>
      <t xml:space="preserve">G</t>
    </r>
    <r>
      <rPr>
        <sz val="12"/>
        <rFont val="Times New Roman"/>
        <family val="1"/>
      </rPr>
      <t xml:space="preserve">((</t>
    </r>
    <r>
      <rPr>
        <i val="true"/>
        <sz val="12"/>
        <rFont val="Symbol"/>
        <family val="1"/>
        <charset val="2"/>
      </rPr>
      <t xml:space="preserve">n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+</t>
    </r>
    <r>
      <rPr>
        <i val="true"/>
        <sz val="12"/>
        <rFont val="Symbol"/>
        <family val="1"/>
        <charset val="2"/>
      </rPr>
      <t xml:space="preserve">n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/2) =</t>
    </r>
  </si>
  <si>
    <r>
      <rPr>
        <i val="true"/>
        <sz val="12"/>
        <rFont val="Symbol"/>
        <family val="1"/>
        <charset val="2"/>
      </rPr>
      <t xml:space="preserve">n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/</t>
    </r>
    <r>
      <rPr>
        <i val="true"/>
        <sz val="12"/>
        <rFont val="Symbol"/>
        <family val="1"/>
        <charset val="2"/>
      </rPr>
      <t xml:space="preserve">n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 = </t>
    </r>
  </si>
  <si>
    <t xml:space="preserve">Constant = </t>
  </si>
  <si>
    <t xml:space="preserve">Step = </t>
  </si>
  <si>
    <t xml:space="preserve">f</t>
  </si>
  <si>
    <r>
      <rPr>
        <sz val="12"/>
        <rFont val="Times New Roman"/>
        <family val="1"/>
      </rPr>
      <t xml:space="preserve">(1+</t>
    </r>
    <r>
      <rPr>
        <i val="true"/>
        <sz val="12"/>
        <rFont val="Times New Roman"/>
        <family val="1"/>
      </rPr>
      <t xml:space="preserve">f</t>
    </r>
    <r>
      <rPr>
        <i val="true"/>
        <sz val="12"/>
        <rFont val="Symbol"/>
        <family val="1"/>
        <charset val="2"/>
      </rPr>
      <t xml:space="preserve">n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/</t>
    </r>
    <r>
      <rPr>
        <i val="true"/>
        <sz val="12"/>
        <rFont val="Symbol"/>
        <family val="1"/>
        <charset val="2"/>
      </rPr>
      <t xml:space="preserve">n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^((</t>
    </r>
    <r>
      <rPr>
        <i val="true"/>
        <sz val="12"/>
        <rFont val="Symbol"/>
        <family val="1"/>
        <charset val="2"/>
      </rPr>
      <t xml:space="preserve">n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+</t>
    </r>
    <r>
      <rPr>
        <i val="true"/>
        <sz val="12"/>
        <rFont val="Symbol"/>
        <family val="1"/>
        <charset val="2"/>
      </rPr>
      <t xml:space="preserve">n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/2) </t>
    </r>
  </si>
  <si>
    <r>
      <rPr>
        <i val="true"/>
        <sz val="12"/>
        <rFont val="Times New Roman"/>
        <family val="1"/>
      </rPr>
      <t xml:space="preserve">f</t>
    </r>
    <r>
      <rPr>
        <sz val="12"/>
        <rFont val="Times New Roman"/>
        <family val="1"/>
      </rPr>
      <t xml:space="preserve">^(</t>
    </r>
    <r>
      <rPr>
        <i val="true"/>
        <sz val="12"/>
        <rFont val="Symbol"/>
        <family val="1"/>
        <charset val="2"/>
      </rPr>
      <t xml:space="preserve">n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/2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</rPr>
      <t xml:space="preserve"> 1)  </t>
    </r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Symbol"/>
      <family val="1"/>
      <charset val="2"/>
    </font>
    <font>
      <sz val="12"/>
      <name val="Symbol"/>
      <family val="1"/>
      <charset val="2"/>
    </font>
    <font>
      <vertAlign val="subscript"/>
      <sz val="12"/>
      <name val="Times New Roman"/>
      <family val="1"/>
    </font>
    <font>
      <i val="true"/>
      <sz val="12"/>
      <name val="Times New Roman"/>
      <family val="1"/>
    </font>
    <font>
      <b val="true"/>
      <sz val="30.5"/>
      <name val="Times New Roman"/>
      <family val="2"/>
    </font>
    <font>
      <b val="true"/>
      <i val="true"/>
      <sz val="30.5"/>
      <name val="Times New Roman"/>
      <family val="2"/>
    </font>
    <font>
      <sz val="23"/>
      <color rgb="FF000000"/>
      <name val="Times New Roman"/>
      <family val="2"/>
    </font>
    <font>
      <b val="true"/>
      <i val="true"/>
      <sz val="23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050" spc="-1" strike="noStrike">
                <a:latin typeface="Times New Roman"/>
              </a:defRPr>
            </a:pPr>
            <a:r>
              <a:rPr b="1" sz="3050" spc="-1" strike="noStrike">
                <a:latin typeface="Times New Roman"/>
              </a:rPr>
              <a:t>   p.d.f. of the F distribution   </a:t>
            </a:r>
          </a:p>
        </c:rich>
      </c:tx>
      <c:layout>
        <c:manualLayout>
          <c:xMode val="edge"/>
          <c:yMode val="edge"/>
          <c:x val="0.256773969430292"/>
          <c:y val="0.0165272930796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534043538675"/>
          <c:y val="0.239151906235596"/>
          <c:w val="0.967809170912459"/>
          <c:h val="0.651346546388358"/>
        </c:manualLayout>
      </c:layout>
      <c:lineChart>
        <c:grouping val="standard"/>
        <c:varyColors val="0"/>
        <c:ser>
          <c:idx val="0"/>
          <c:order val="0"/>
          <c:tx>
            <c:strRef>
              <c:f>pdf!$D$1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df!$A$12:$A$52</c:f>
              <c:strCache>
                <c:ptCount val="4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</c:strCache>
            </c:strRef>
          </c:cat>
          <c:val>
            <c:numRef>
              <c:f>pdf!$D$12:$D$52</c:f>
              <c:numCache>
                <c:formatCode>General</c:formatCode>
                <c:ptCount val="41"/>
                <c:pt idx="0">
                  <c:v>0</c:v>
                </c:pt>
                <c:pt idx="1">
                  <c:v>0.142297125820326</c:v>
                </c:pt>
                <c:pt idx="2">
                  <c:v>0.366402864422884</c:v>
                </c:pt>
                <c:pt idx="3">
                  <c:v>0.543037099806706</c:v>
                </c:pt>
                <c:pt idx="4">
                  <c:v>0.649216503858858</c:v>
                </c:pt>
                <c:pt idx="5">
                  <c:v>0.695082317489425</c:v>
                </c:pt>
                <c:pt idx="6">
                  <c:v>0.697644675547011</c:v>
                </c:pt>
                <c:pt idx="7">
                  <c:v>0.672252421388288</c:v>
                </c:pt>
                <c:pt idx="8">
                  <c:v>0.630564186653834</c:v>
                </c:pt>
                <c:pt idx="9">
                  <c:v>0.580714008246241</c:v>
                </c:pt>
                <c:pt idx="10">
                  <c:v>0.528059899806976</c:v>
                </c:pt>
                <c:pt idx="11">
                  <c:v>0.475952613831962</c:v>
                </c:pt>
                <c:pt idx="12">
                  <c:v>0.426361485869648</c:v>
                </c:pt>
                <c:pt idx="13">
                  <c:v>0.380338015703159</c:v>
                </c:pt>
                <c:pt idx="14">
                  <c:v>0.338342487170103</c:v>
                </c:pt>
                <c:pt idx="15">
                  <c:v>0.300466986090071</c:v>
                </c:pt>
                <c:pt idx="16">
                  <c:v>0.266584223785064</c:v>
                </c:pt>
                <c:pt idx="17">
                  <c:v>0.23644489263378</c:v>
                </c:pt>
                <c:pt idx="18">
                  <c:v>0.209740056532038</c:v>
                </c:pt>
                <c:pt idx="19">
                  <c:v>0.186140152478287</c:v>
                </c:pt>
                <c:pt idx="20">
                  <c:v>0.165318552861824</c:v>
                </c:pt>
                <c:pt idx="21">
                  <c:v>0.146965070225099</c:v>
                </c:pt>
                <c:pt idx="22">
                  <c:v>0.130793009465886</c:v>
                </c:pt>
                <c:pt idx="23">
                  <c:v>0.116542160733385</c:v>
                </c:pt>
                <c:pt idx="24">
                  <c:v>0.103979308031315</c:v>
                </c:pt>
                <c:pt idx="25">
                  <c:v>0.0928972799999999</c:v>
                </c:pt>
                <c:pt idx="26">
                  <c:v>0.0831132038192627</c:v>
                </c:pt>
                <c:pt idx="27">
                  <c:v>0.0744663809915768</c:v>
                </c:pt>
                <c:pt idx="28">
                  <c:v>0.0668160443125036</c:v>
                </c:pt>
                <c:pt idx="29">
                  <c:v>0.0600391511521621</c:v>
                </c:pt>
                <c:pt idx="30">
                  <c:v>0.0540283007763407</c:v>
                </c:pt>
                <c:pt idx="31">
                  <c:v>0.0486898204304031</c:v>
                </c:pt>
                <c:pt idx="32">
                  <c:v>0.0439420379956684</c:v>
                </c:pt>
                <c:pt idx="33">
                  <c:v>0.0397137426653612</c:v>
                </c:pt>
                <c:pt idx="34">
                  <c:v>0.0359428255839607</c:v>
                </c:pt>
                <c:pt idx="35">
                  <c:v>0.032575087297622</c:v>
                </c:pt>
                <c:pt idx="36">
                  <c:v>0.029563196551645</c:v>
                </c:pt>
                <c:pt idx="37">
                  <c:v>0.0268657843757111</c:v>
                </c:pt>
                <c:pt idx="38">
                  <c:v>0.0244466578209567</c:v>
                </c:pt>
                <c:pt idx="39">
                  <c:v>0.0222741187036545</c:v>
                </c:pt>
                <c:pt idx="40">
                  <c:v>0.0203203739807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266383"/>
        <c:axId val="64080828"/>
      </c:lineChart>
      <c:catAx>
        <c:axId val="442663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23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2300" spc="-1" strike="noStrike">
                    <a:solidFill>
                      <a:srgbClr val="000000"/>
                    </a:solidFill>
                    <a:latin typeface="Times New Roman"/>
                  </a:rPr>
                  <a:t>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080828"/>
        <c:crossesAt val="0"/>
        <c:auto val="1"/>
        <c:lblAlgn val="ctr"/>
        <c:lblOffset val="100"/>
        <c:noMultiLvlLbl val="0"/>
      </c:catAx>
      <c:valAx>
        <c:axId val="6408082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23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2300" spc="-1" strike="noStrike">
                    <a:solidFill>
                      <a:srgbClr val="000000"/>
                    </a:solidFill>
                    <a:latin typeface="Times New Roman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145321908290875"/>
              <c:y val="0.1842365180746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266383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9</xdr:row>
      <xdr:rowOff>28800</xdr:rowOff>
    </xdr:from>
    <xdr:to>
      <xdr:col>9</xdr:col>
      <xdr:colOff>483480</xdr:colOff>
      <xdr:row>36</xdr:row>
      <xdr:rowOff>18720</xdr:rowOff>
    </xdr:to>
    <xdr:graphicFrame>
      <xdr:nvGraphicFramePr>
        <xdr:cNvPr id="0" name="Chart 1"/>
        <xdr:cNvGraphicFramePr/>
      </xdr:nvGraphicFramePr>
      <xdr:xfrm>
        <a:off x="80640" y="1981440"/>
        <a:ext cx="6217560" cy="54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5" activePane="bottomLeft" state="frozen"/>
      <selection pane="topLeft" activeCell="A1" activeCellId="0" sqref="A1"/>
      <selection pane="bottomLeft" activeCell="F3" activeCellId="0" sqref="F3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9.41"/>
    <col collapsed="false" customWidth="false" hidden="false" outlineLevel="0" max="11" min="10" style="1" width="9.14"/>
    <col collapsed="false" customWidth="true" hidden="false" outlineLevel="0" max="12" min="12" style="1" width="9.41"/>
    <col collapsed="false" customWidth="false" hidden="false" outlineLevel="0" max="257" min="13" style="1" width="9.14"/>
  </cols>
  <sheetData>
    <row r="2" customFormat="false" ht="15.75" hidden="false" customHeight="false" outlineLevel="0" collapsed="false">
      <c r="K2" s="2" t="s">
        <v>0</v>
      </c>
      <c r="L2" s="1" t="n">
        <f aca="false">SQRT(PI())</f>
        <v>1.77245385090552</v>
      </c>
      <c r="M2" s="3" t="s">
        <v>1</v>
      </c>
      <c r="N2" s="1" t="n">
        <f aca="false">L2</f>
        <v>1.77245385090552</v>
      </c>
    </row>
    <row r="3" customFormat="false" ht="18.75" hidden="false" customHeight="false" outlineLevel="0" collapsed="false">
      <c r="D3" s="2" t="s">
        <v>2</v>
      </c>
      <c r="E3" s="4" t="s">
        <v>3</v>
      </c>
      <c r="F3" s="5" t="n">
        <v>6</v>
      </c>
      <c r="H3" s="3" t="s">
        <v>4</v>
      </c>
      <c r="I3" s="1" t="n">
        <f aca="false">IF(F3=1,$N$2,IF(F3=3,$N$3,IF(MOD(F3,2)=0,FACT(F3/2-1),FACT(F3-2)/(2^(F3-2)*FACT((F3-3)/2))*$L$2)))</f>
        <v>2</v>
      </c>
      <c r="M3" s="3" t="s">
        <v>5</v>
      </c>
      <c r="N3" s="1" t="n">
        <f aca="false">L2/2</f>
        <v>0.886226925452758</v>
      </c>
    </row>
    <row r="4" customFormat="false" ht="18.75" hidden="false" customHeight="false" outlineLevel="0" collapsed="false">
      <c r="D4" s="2" t="s">
        <v>6</v>
      </c>
      <c r="E4" s="4" t="s">
        <v>7</v>
      </c>
      <c r="F4" s="5" t="n">
        <v>10</v>
      </c>
      <c r="H4" s="3" t="s">
        <v>8</v>
      </c>
      <c r="I4" s="1" t="n">
        <f aca="false">IF(F4=1,$N$2,IF(F4=3,$N$3,IF(MOD(F4,2)=0,FACT(F4/2-1),FACT(F4-2)/(2^(F4-2)*FACT((F4-3)/2))*$L$2)))</f>
        <v>24</v>
      </c>
    </row>
    <row r="5" customFormat="false" ht="18.75" hidden="false" customHeight="false" outlineLevel="0" collapsed="false">
      <c r="D5" s="2"/>
      <c r="E5" s="4" t="s">
        <v>9</v>
      </c>
      <c r="F5" s="1" t="n">
        <f aca="false">F3+F4</f>
        <v>16</v>
      </c>
      <c r="H5" s="3" t="s">
        <v>10</v>
      </c>
      <c r="I5" s="1" t="n">
        <f aca="false">IF(F5=1,$N$2,IF(F5=3,$N$3,IF(MOD(F5,2)=0,FACT(F5/2-1),FACT(F5-2)/(2^(F5-2)*FACT((F5-3)/2))*$L$2)))</f>
        <v>5040</v>
      </c>
    </row>
    <row r="6" customFormat="false" ht="18.75" hidden="false" customHeight="false" outlineLevel="0" collapsed="false">
      <c r="H6" s="4" t="s">
        <v>11</v>
      </c>
      <c r="I6" s="1" t="n">
        <f aca="false">F3/F4</f>
        <v>0.6</v>
      </c>
    </row>
    <row r="8" customFormat="false" ht="15.75" hidden="false" customHeight="false" outlineLevel="0" collapsed="false">
      <c r="H8" s="2" t="s">
        <v>12</v>
      </c>
      <c r="I8" s="1" t="n">
        <f aca="false">I5*I6^(F3/2)/(I3*I4)</f>
        <v>22.68</v>
      </c>
    </row>
    <row r="9" customFormat="false" ht="15.75" hidden="false" customHeight="false" outlineLevel="0" collapsed="false">
      <c r="F9" s="2" t="s">
        <v>13</v>
      </c>
      <c r="G9" s="5" t="n">
        <v>0.1</v>
      </c>
    </row>
    <row r="10" customFormat="false" ht="18.75" hidden="false" customHeight="false" outlineLevel="0" collapsed="false">
      <c r="A10" s="6" t="s">
        <v>14</v>
      </c>
      <c r="B10" s="6"/>
      <c r="C10" s="7" t="s">
        <v>15</v>
      </c>
      <c r="D10" s="6"/>
    </row>
    <row r="11" customFormat="false" ht="18.75" hidden="false" customHeight="false" outlineLevel="0" collapsed="false">
      <c r="A11" s="6"/>
      <c r="B11" s="6" t="s">
        <v>16</v>
      </c>
      <c r="C11" s="6"/>
      <c r="D11" s="6" t="s">
        <v>17</v>
      </c>
    </row>
    <row r="12" customFormat="false" ht="15.75" hidden="false" customHeight="false" outlineLevel="0" collapsed="false">
      <c r="A12" s="1" t="n">
        <v>0</v>
      </c>
      <c r="B12" s="1" t="n">
        <v>0</v>
      </c>
      <c r="C12" s="1" t="n">
        <v>1</v>
      </c>
      <c r="D12" s="1" t="n">
        <v>0</v>
      </c>
    </row>
    <row r="13" customFormat="false" ht="15.75" hidden="false" customHeight="false" outlineLevel="0" collapsed="false">
      <c r="A13" s="1" t="n">
        <f aca="false">A12+$G$9</f>
        <v>0.1</v>
      </c>
      <c r="B13" s="1" t="n">
        <f aca="false">A13^(($F$3/2)-1)</f>
        <v>0.01</v>
      </c>
      <c r="C13" s="1" t="n">
        <f aca="false">(1+A13*$I$6)^(($F$5)/2)</f>
        <v>1.59384807453084</v>
      </c>
      <c r="D13" s="1" t="n">
        <f aca="false">$I$8*B13/C13</f>
        <v>0.142297125820326</v>
      </c>
    </row>
    <row r="14" customFormat="false" ht="15.75" hidden="false" customHeight="false" outlineLevel="0" collapsed="false">
      <c r="A14" s="1" t="n">
        <f aca="false">A13+$G$9</f>
        <v>0.2</v>
      </c>
      <c r="B14" s="1" t="n">
        <f aca="false">A14^(($F$3/2)-1)</f>
        <v>0.04</v>
      </c>
      <c r="C14" s="1" t="n">
        <f aca="false">(1+A14*$I$6)^(($F$5)/2)</f>
        <v>2.47596317629481</v>
      </c>
      <c r="D14" s="1" t="n">
        <f aca="false">$I$8*B14/C14</f>
        <v>0.366402864422884</v>
      </c>
    </row>
    <row r="15" customFormat="false" ht="15.75" hidden="false" customHeight="false" outlineLevel="0" collapsed="false">
      <c r="A15" s="1" t="n">
        <f aca="false">A14+$G$9</f>
        <v>0.3</v>
      </c>
      <c r="B15" s="1" t="n">
        <f aca="false">A15^(($F$3/2)-1)</f>
        <v>0.09</v>
      </c>
      <c r="C15" s="1" t="n">
        <f aca="false">(1+A15*$I$6)^(($F$5)/2)</f>
        <v>3.75885920267062</v>
      </c>
      <c r="D15" s="1" t="n">
        <f aca="false">$I$8*B15/C15</f>
        <v>0.543037099806706</v>
      </c>
    </row>
    <row r="16" customFormat="false" ht="15.75" hidden="false" customHeight="false" outlineLevel="0" collapsed="false">
      <c r="A16" s="1" t="n">
        <f aca="false">A15+$G$9</f>
        <v>0.4</v>
      </c>
      <c r="B16" s="1" t="n">
        <f aca="false">A16^(($F$3/2)-1)</f>
        <v>0.16</v>
      </c>
      <c r="C16" s="1" t="n">
        <f aca="false">(1+A16*$I$6)^(($F$5)/2)</f>
        <v>5.58950670297334</v>
      </c>
      <c r="D16" s="1" t="n">
        <f aca="false">$I$8*B16/C16</f>
        <v>0.649216503858858</v>
      </c>
    </row>
    <row r="17" customFormat="false" ht="15.75" hidden="false" customHeight="false" outlineLevel="0" collapsed="false">
      <c r="A17" s="1" t="n">
        <f aca="false">A16+$G$9</f>
        <v>0.5</v>
      </c>
      <c r="B17" s="1" t="n">
        <f aca="false">A17^(($F$3/2)-1)</f>
        <v>0.25</v>
      </c>
      <c r="C17" s="1" t="n">
        <f aca="false">(1+A17*$I$6)^(($F$5)/2)</f>
        <v>8.15730721</v>
      </c>
      <c r="D17" s="1" t="n">
        <f aca="false">$I$8*B17/C17</f>
        <v>0.695082317489425</v>
      </c>
    </row>
    <row r="18" customFormat="false" ht="15.75" hidden="false" customHeight="false" outlineLevel="0" collapsed="false">
      <c r="A18" s="1" t="n">
        <f aca="false">A17+$G$9</f>
        <v>0.6</v>
      </c>
      <c r="B18" s="1" t="n">
        <f aca="false">A18^(($F$3/2)-1)</f>
        <v>0.36</v>
      </c>
      <c r="C18" s="1" t="n">
        <f aca="false">(1+A18*$I$6)^(($F$5)/2)</f>
        <v>11.7033789351264</v>
      </c>
      <c r="D18" s="1" t="n">
        <f aca="false">$I$8*B18/C18</f>
        <v>0.697644675547011</v>
      </c>
    </row>
    <row r="19" customFormat="false" ht="15.75" hidden="false" customHeight="false" outlineLevel="0" collapsed="false">
      <c r="A19" s="1" t="n">
        <f aca="false">A18+$G$9</f>
        <v>0.7</v>
      </c>
      <c r="B19" s="1" t="n">
        <f aca="false">A19^(($F$3/2)-1)</f>
        <v>0.49</v>
      </c>
      <c r="C19" s="1" t="n">
        <f aca="false">(1+A19*$I$6)^(($F$5)/2)</f>
        <v>16.5312903998915</v>
      </c>
      <c r="D19" s="1" t="n">
        <f aca="false">$I$8*B19/C19</f>
        <v>0.672252421388288</v>
      </c>
    </row>
    <row r="20" customFormat="false" ht="15.75" hidden="false" customHeight="false" outlineLevel="0" collapsed="false">
      <c r="A20" s="1" t="n">
        <f aca="false">A19+$G$9</f>
        <v>0.8</v>
      </c>
      <c r="B20" s="1" t="n">
        <f aca="false">A20^(($F$3/2)-1)</f>
        <v>0.64</v>
      </c>
      <c r="C20" s="1" t="n">
        <f aca="false">(1+A20*$I$6)^(($F$5)/2)</f>
        <v>23.0193853492167</v>
      </c>
      <c r="D20" s="1" t="n">
        <f aca="false">$I$8*B20/C20</f>
        <v>0.630564186653834</v>
      </c>
    </row>
    <row r="21" customFormat="false" ht="15.75" hidden="false" customHeight="false" outlineLevel="0" collapsed="false">
      <c r="A21" s="1" t="n">
        <f aca="false">A20+$G$9</f>
        <v>0.9</v>
      </c>
      <c r="B21" s="1" t="n">
        <f aca="false">A21^(($F$3/2)-1)</f>
        <v>0.81</v>
      </c>
      <c r="C21" s="1" t="n">
        <f aca="false">(1+A21*$I$6)^(($F$5)/2)</f>
        <v>31.6348490636206</v>
      </c>
      <c r="D21" s="1" t="n">
        <f aca="false">$I$8*B21/C21</f>
        <v>0.580714008246241</v>
      </c>
    </row>
    <row r="22" customFormat="false" ht="15.75" hidden="false" customHeight="false" outlineLevel="0" collapsed="false">
      <c r="A22" s="1" t="n">
        <f aca="false">A21+$G$9</f>
        <v>1</v>
      </c>
      <c r="B22" s="1" t="n">
        <f aca="false">A22^(($F$3/2)-1)</f>
        <v>1</v>
      </c>
      <c r="C22" s="1" t="n">
        <f aca="false">(1+A22*$I$6)^(($F$5)/2)</f>
        <v>42.94967296</v>
      </c>
      <c r="D22" s="1" t="n">
        <f aca="false">$I$8*B22/C22</f>
        <v>0.528059899806976</v>
      </c>
    </row>
    <row r="23" customFormat="false" ht="15.75" hidden="false" customHeight="false" outlineLevel="0" collapsed="false">
      <c r="A23" s="1" t="n">
        <f aca="false">A22+$G$9</f>
        <v>1.1</v>
      </c>
      <c r="B23" s="1" t="n">
        <f aca="false">A23^(($F$3/2)-1)</f>
        <v>1.21</v>
      </c>
      <c r="C23" s="1" t="n">
        <f aca="false">(1+A23*$I$6)^(($F$5)/2)</f>
        <v>57.6586811427594</v>
      </c>
      <c r="D23" s="1" t="n">
        <f aca="false">$I$8*B23/C23</f>
        <v>0.475952613831962</v>
      </c>
    </row>
    <row r="24" customFormat="false" ht="15.75" hidden="false" customHeight="false" outlineLevel="0" collapsed="false">
      <c r="A24" s="1" t="n">
        <f aca="false">A23+$G$9</f>
        <v>1.2</v>
      </c>
      <c r="B24" s="1" t="n">
        <f aca="false">A24^(($F$3/2)-1)</f>
        <v>1.44</v>
      </c>
      <c r="C24" s="1" t="n">
        <f aca="false">(1+A24*$I$6)^(($F$5)/2)</f>
        <v>76.5997893392859</v>
      </c>
      <c r="D24" s="1" t="n">
        <f aca="false">$I$8*B24/C24</f>
        <v>0.426361485869648</v>
      </c>
    </row>
    <row r="25" customFormat="false" ht="15.75" hidden="false" customHeight="false" outlineLevel="0" collapsed="false">
      <c r="A25" s="1" t="n">
        <f aca="false">A24+$G$9</f>
        <v>1.3</v>
      </c>
      <c r="B25" s="1" t="n">
        <f aca="false">A25^(($F$3/2)-1)</f>
        <v>1.69</v>
      </c>
      <c r="C25" s="1" t="n">
        <f aca="false">(1+A25*$I$6)^(($F$5)/2)</f>
        <v>100.776673425973</v>
      </c>
      <c r="D25" s="1" t="n">
        <f aca="false">$I$8*B25/C25</f>
        <v>0.380338015703159</v>
      </c>
    </row>
    <row r="26" customFormat="false" ht="15.75" hidden="false" customHeight="false" outlineLevel="0" collapsed="false">
      <c r="A26" s="1" t="n">
        <f aca="false">A25+$G$9</f>
        <v>1.4</v>
      </c>
      <c r="B26" s="1" t="n">
        <f aca="false">A26^(($F$3/2)-1)</f>
        <v>1.96</v>
      </c>
      <c r="C26" s="1" t="n">
        <f aca="false">(1+A26*$I$6)^(($F$5)/2)</f>
        <v>131.384031523216</v>
      </c>
      <c r="D26" s="1" t="n">
        <f aca="false">$I$8*B26/C26</f>
        <v>0.338342487170103</v>
      </c>
    </row>
    <row r="27" customFormat="false" ht="15.75" hidden="false" customHeight="false" outlineLevel="0" collapsed="false">
      <c r="A27" s="1" t="n">
        <f aca="false">A26+$G$9</f>
        <v>1.5</v>
      </c>
      <c r="B27" s="1" t="n">
        <f aca="false">A27^(($F$3/2)-1)</f>
        <v>2.25</v>
      </c>
      <c r="C27" s="1" t="n">
        <f aca="false">(1+A27*$I$6)^(($F$5)/2)</f>
        <v>169.83563041</v>
      </c>
      <c r="D27" s="1" t="n">
        <f aca="false">$I$8*B27/C27</f>
        <v>0.300466986090071</v>
      </c>
    </row>
    <row r="28" customFormat="false" ht="15.75" hidden="false" customHeight="false" outlineLevel="0" collapsed="false">
      <c r="A28" s="1" t="n">
        <f aca="false">A27+$G$9</f>
        <v>1.6</v>
      </c>
      <c r="B28" s="1" t="n">
        <f aca="false">A28^(($F$3/2)-1)</f>
        <v>2.56</v>
      </c>
      <c r="C28" s="1" t="n">
        <f aca="false">(1+A28*$I$6)^(($F$5)/2)</f>
        <v>217.795333780937</v>
      </c>
      <c r="D28" s="1" t="n">
        <f aca="false">$I$8*B28/C28</f>
        <v>0.266584223785064</v>
      </c>
    </row>
    <row r="29" customFormat="false" ht="15.75" hidden="false" customHeight="false" outlineLevel="0" collapsed="false">
      <c r="A29" s="1" t="n">
        <f aca="false">A28+$G$9</f>
        <v>1.7</v>
      </c>
      <c r="B29" s="1" t="n">
        <f aca="false">A29^(($F$3/2)-1)</f>
        <v>2.89</v>
      </c>
      <c r="C29" s="1" t="n">
        <f aca="false">(1+A29*$I$6)^(($F$5)/2)</f>
        <v>277.211316640789</v>
      </c>
      <c r="D29" s="1" t="n">
        <f aca="false">$I$8*B29/C29</f>
        <v>0.23644489263378</v>
      </c>
    </row>
    <row r="30" customFormat="false" ht="15.75" hidden="false" customHeight="false" outlineLevel="0" collapsed="false">
      <c r="A30" s="1" t="n">
        <f aca="false">A29+$G$9</f>
        <v>1.8</v>
      </c>
      <c r="B30" s="1" t="n">
        <f aca="false">A30^(($F$3/2)-1)</f>
        <v>3.24</v>
      </c>
      <c r="C30" s="1" t="n">
        <f aca="false">(1+A30*$I$6)^(($F$5)/2)</f>
        <v>350.35367690375</v>
      </c>
      <c r="D30" s="1" t="n">
        <f aca="false">$I$8*B30/C30</f>
        <v>0.209740056532038</v>
      </c>
    </row>
    <row r="31" customFormat="false" ht="15.75" hidden="false" customHeight="false" outlineLevel="0" collapsed="false">
      <c r="A31" s="1" t="n">
        <f aca="false">A30+$G$9</f>
        <v>1.9</v>
      </c>
      <c r="B31" s="1" t="n">
        <f aca="false">A31^(($F$3/2)-1)</f>
        <v>3.61</v>
      </c>
      <c r="C31" s="1" t="n">
        <f aca="false">(1+A31*$I$6)^(($F$5)/2)</f>
        <v>439.855662036973</v>
      </c>
      <c r="D31" s="1" t="n">
        <f aca="false">$I$8*B31/C31</f>
        <v>0.186140152478287</v>
      </c>
    </row>
    <row r="32" customFormat="false" ht="15.75" hidden="false" customHeight="false" outlineLevel="0" collapsed="false">
      <c r="A32" s="1" t="n">
        <f aca="false">A31+$G$9</f>
        <v>2</v>
      </c>
      <c r="B32" s="1" t="n">
        <f aca="false">A32^(($F$3/2)-1)</f>
        <v>4</v>
      </c>
      <c r="C32" s="1" t="n">
        <f aca="false">(1+A32*$I$6)^(($F$5)/2)</f>
        <v>548.75873536</v>
      </c>
      <c r="D32" s="1" t="n">
        <f aca="false">$I$8*B32/C32</f>
        <v>0.165318552861824</v>
      </c>
    </row>
    <row r="33" customFormat="false" ht="15.75" hidden="false" customHeight="false" outlineLevel="0" collapsed="false">
      <c r="A33" s="1" t="n">
        <f aca="false">A32+$G$9</f>
        <v>2.1</v>
      </c>
      <c r="B33" s="1" t="n">
        <f aca="false">A33^(($F$3/2)-1)</f>
        <v>4.41</v>
      </c>
      <c r="C33" s="1" t="n">
        <f aca="false">(1+A33*$I$6)^(($F$5)/2)</f>
        <v>680.561713384047</v>
      </c>
      <c r="D33" s="1" t="n">
        <f aca="false">$I$8*B33/C33</f>
        <v>0.146965070225099</v>
      </c>
    </row>
    <row r="34" customFormat="false" ht="15.75" hidden="false" customHeight="false" outlineLevel="0" collapsed="false">
      <c r="A34" s="1" t="n">
        <f aca="false">A33+$G$9</f>
        <v>2.2</v>
      </c>
      <c r="B34" s="1" t="n">
        <f aca="false">A34^(($F$3/2)-1)</f>
        <v>4.84</v>
      </c>
      <c r="C34" s="1" t="n">
        <f aca="false">(1+A34*$I$6)^(($F$5)/2)</f>
        <v>839.27421234719</v>
      </c>
      <c r="D34" s="1" t="n">
        <f aca="false">$I$8*B34/C34</f>
        <v>0.130793009465886</v>
      </c>
    </row>
    <row r="35" customFormat="false" ht="15.75" hidden="false" customHeight="false" outlineLevel="0" collapsed="false">
      <c r="A35" s="1" t="n">
        <f aca="false">A34+$G$9</f>
        <v>2.3</v>
      </c>
      <c r="B35" s="1" t="n">
        <f aca="false">A35^(($F$3/2)-1)</f>
        <v>5.29</v>
      </c>
      <c r="C35" s="1" t="n">
        <f aca="false">(1+A35*$I$6)^(($F$5)/2)</f>
        <v>1029.47464887384</v>
      </c>
      <c r="D35" s="1" t="n">
        <f aca="false">$I$8*B35/C35</f>
        <v>0.116542160733385</v>
      </c>
    </row>
    <row r="36" customFormat="false" ht="15.75" hidden="false" customHeight="false" outlineLevel="0" collapsed="false">
      <c r="A36" s="1" t="n">
        <f aca="false">A35+$G$9</f>
        <v>2.4</v>
      </c>
      <c r="B36" s="1" t="n">
        <f aca="false">A36^(($F$3/2)-1)</f>
        <v>5.76</v>
      </c>
      <c r="C36" s="1" t="n">
        <f aca="false">(1+A36*$I$6)^(($F$5)/2)</f>
        <v>1256.37304645898</v>
      </c>
      <c r="D36" s="1" t="n">
        <f aca="false">$I$8*B36/C36</f>
        <v>0.103979308031315</v>
      </c>
    </row>
    <row r="37" customFormat="false" ht="15.75" hidden="false" customHeight="false" outlineLevel="0" collapsed="false">
      <c r="A37" s="1" t="n">
        <f aca="false">A36+$G$9</f>
        <v>2.5</v>
      </c>
      <c r="B37" s="1" t="n">
        <f aca="false">A37^(($F$3/2)-1)</f>
        <v>6.25</v>
      </c>
      <c r="C37" s="1" t="n">
        <f aca="false">(1+A37*$I$6)^(($F$5)/2)</f>
        <v>1525.87890625</v>
      </c>
      <c r="D37" s="1" t="n">
        <f aca="false">$I$8*B37/C37</f>
        <v>0.0928972799999999</v>
      </c>
    </row>
    <row r="38" customFormat="false" ht="15.75" hidden="false" customHeight="false" outlineLevel="0" collapsed="false">
      <c r="A38" s="1" t="n">
        <f aca="false">A37+$G$9</f>
        <v>2.6</v>
      </c>
      <c r="B38" s="1" t="n">
        <f aca="false">A38^(($F$3/2)-1)</f>
        <v>6.76000000000001</v>
      </c>
      <c r="C38" s="1" t="n">
        <f aca="false">(1+A38*$I$6)^(($F$5)/2)</f>
        <v>1844.67440737096</v>
      </c>
      <c r="D38" s="1" t="n">
        <f aca="false">$I$8*B38/C38</f>
        <v>0.0831132038192627</v>
      </c>
    </row>
    <row r="39" customFormat="false" ht="15.75" hidden="false" customHeight="false" outlineLevel="0" collapsed="false">
      <c r="A39" s="1" t="n">
        <f aca="false">A38+$G$9</f>
        <v>2.7</v>
      </c>
      <c r="B39" s="1" t="n">
        <f aca="false">A39^(($F$3/2)-1)</f>
        <v>7.29000000000001</v>
      </c>
      <c r="C39" s="1" t="n">
        <f aca="false">(1+A39*$I$6)^(($F$5)/2)</f>
        <v>2220.29320880656</v>
      </c>
      <c r="D39" s="1" t="n">
        <f aca="false">$I$8*B39/C39</f>
        <v>0.0744663809915768</v>
      </c>
    </row>
    <row r="40" customFormat="false" ht="15.75" hidden="false" customHeight="false" outlineLevel="0" collapsed="false">
      <c r="A40" s="1" t="n">
        <f aca="false">A39+$G$9</f>
        <v>2.8</v>
      </c>
      <c r="B40" s="1" t="n">
        <f aca="false">A40^(($F$3/2)-1)</f>
        <v>7.84000000000001</v>
      </c>
      <c r="C40" s="1" t="n">
        <f aca="false">(1+A40*$I$6)^(($F$5)/2)</f>
        <v>2661.20513163521</v>
      </c>
      <c r="D40" s="1" t="n">
        <f aca="false">$I$8*B40/C40</f>
        <v>0.0668160443125036</v>
      </c>
    </row>
    <row r="41" customFormat="false" ht="15.75" hidden="false" customHeight="false" outlineLevel="0" collapsed="false">
      <c r="A41" s="1" t="n">
        <f aca="false">A40+$G$9</f>
        <v>2.9</v>
      </c>
      <c r="B41" s="1" t="n">
        <f aca="false">A41^(($F$3/2)-1)</f>
        <v>8.41000000000001</v>
      </c>
      <c r="C41" s="1" t="n">
        <f aca="false">(1+A41*$I$6)^(($F$5)/2)</f>
        <v>3176.90700717262</v>
      </c>
      <c r="D41" s="1" t="n">
        <f aca="false">$I$8*B41/C41</f>
        <v>0.0600391511521621</v>
      </c>
    </row>
    <row r="42" customFormat="false" ht="15.75" hidden="false" customHeight="false" outlineLevel="0" collapsed="false">
      <c r="A42" s="1" t="n">
        <f aca="false">A41+$G$9</f>
        <v>3</v>
      </c>
      <c r="B42" s="1" t="n">
        <f aca="false">A42^(($F$3/2)-1)</f>
        <v>9.00000000000001</v>
      </c>
      <c r="C42" s="1" t="n">
        <f aca="false">(1+A42*$I$6)^(($F$5)/2)</f>
        <v>3778.01998336001</v>
      </c>
      <c r="D42" s="1" t="n">
        <f aca="false">$I$8*B42/C42</f>
        <v>0.0540283007763407</v>
      </c>
    </row>
    <row r="43" customFormat="false" ht="15.75" hidden="false" customHeight="false" outlineLevel="0" collapsed="false">
      <c r="A43" s="1" t="n">
        <f aca="false">A42+$G$9</f>
        <v>3.1</v>
      </c>
      <c r="B43" s="1" t="n">
        <f aca="false">A43^(($F$3/2)-1)</f>
        <v>9.61000000000001</v>
      </c>
      <c r="C43" s="1" t="n">
        <f aca="false">(1+A43*$I$6)^(($F$5)/2)</f>
        <v>4476.39358850262</v>
      </c>
      <c r="D43" s="1" t="n">
        <f aca="false">$I$8*B43/C43</f>
        <v>0.0486898204304031</v>
      </c>
    </row>
    <row r="44" customFormat="false" ht="15.75" hidden="false" customHeight="false" outlineLevel="0" collapsed="false">
      <c r="A44" s="1" t="n">
        <f aca="false">A43+$G$9</f>
        <v>3.2</v>
      </c>
      <c r="B44" s="1" t="n">
        <f aca="false">A44^(($F$3/2)-1)</f>
        <v>10.24</v>
      </c>
      <c r="C44" s="1" t="n">
        <f aca="false">(1+A44*$I$6)^(($F$5)/2)</f>
        <v>5285.21685823706</v>
      </c>
      <c r="D44" s="1" t="n">
        <f aca="false">$I$8*B44/C44</f>
        <v>0.0439420379956684</v>
      </c>
    </row>
    <row r="45" customFormat="false" ht="15.75" hidden="false" customHeight="false" outlineLevel="0" collapsed="false">
      <c r="A45" s="1" t="n">
        <f aca="false">A44+$G$9</f>
        <v>3.3</v>
      </c>
      <c r="B45" s="1" t="n">
        <f aca="false">A45^(($F$3/2)-1)</f>
        <v>10.89</v>
      </c>
      <c r="C45" s="1" t="n">
        <f aca="false">(1+A45*$I$6)^(($F$5)/2)</f>
        <v>6219.13683837771</v>
      </c>
      <c r="D45" s="1" t="n">
        <f aca="false">$I$8*B45/C45</f>
        <v>0.0397137426653612</v>
      </c>
    </row>
    <row r="46" customFormat="false" ht="15.75" hidden="false" customHeight="false" outlineLevel="0" collapsed="false">
      <c r="A46" s="1" t="n">
        <f aca="false">A45+$G$9</f>
        <v>3.4</v>
      </c>
      <c r="B46" s="1" t="n">
        <f aca="false">A46^(($F$3/2)-1)</f>
        <v>11.56</v>
      </c>
      <c r="C46" s="1" t="n">
        <f aca="false">(1+A46*$I$6)^(($F$5)/2)</f>
        <v>7294.38478306495</v>
      </c>
      <c r="D46" s="1" t="n">
        <f aca="false">$I$8*B46/C46</f>
        <v>0.0359428255839607</v>
      </c>
    </row>
    <row r="47" customFormat="false" ht="15.75" hidden="false" customHeight="false" outlineLevel="0" collapsed="false">
      <c r="A47" s="1" t="n">
        <f aca="false">A46+$G$9</f>
        <v>3.5</v>
      </c>
      <c r="B47" s="1" t="n">
        <f aca="false">A47^(($F$3/2)-1)</f>
        <v>12.25</v>
      </c>
      <c r="C47" s="1" t="n">
        <f aca="false">(1+A47*$I$6)^(($F$5)/2)</f>
        <v>8528.91037441002</v>
      </c>
      <c r="D47" s="1" t="n">
        <f aca="false">$I$8*B47/C47</f>
        <v>0.032575087297622</v>
      </c>
    </row>
    <row r="48" customFormat="false" ht="15.75" hidden="false" customHeight="false" outlineLevel="0" collapsed="false">
      <c r="A48" s="1" t="n">
        <f aca="false">A47+$G$9</f>
        <v>3.6</v>
      </c>
      <c r="B48" s="1" t="n">
        <f aca="false">A48^(($F$3/2)-1)</f>
        <v>12.96</v>
      </c>
      <c r="C48" s="1" t="n">
        <f aca="false">(1+A48*$I$6)^(($F$5)/2)</f>
        <v>9942.52429660366</v>
      </c>
      <c r="D48" s="1" t="n">
        <f aca="false">$I$8*B48/C48</f>
        <v>0.029563196551645</v>
      </c>
    </row>
    <row r="49" customFormat="false" ht="15.75" hidden="false" customHeight="false" outlineLevel="0" collapsed="false">
      <c r="A49" s="1" t="n">
        <f aca="false">A48+$G$9</f>
        <v>3.7</v>
      </c>
      <c r="B49" s="1" t="n">
        <f aca="false">A49^(($F$3/2)-1)</f>
        <v>13.69</v>
      </c>
      <c r="C49" s="1" t="n">
        <f aca="false">(1+A49*$I$6)^(($F$5)/2)</f>
        <v>11557.0495042277</v>
      </c>
      <c r="D49" s="1" t="n">
        <f aca="false">$I$8*B49/C49</f>
        <v>0.0268657843757111</v>
      </c>
    </row>
    <row r="50" customFormat="false" ht="15.75" hidden="false" customHeight="false" outlineLevel="0" collapsed="false">
      <c r="A50" s="1" t="n">
        <f aca="false">A49+$G$9</f>
        <v>3.8</v>
      </c>
      <c r="B50" s="1" t="n">
        <f aca="false">A50^(($F$3/2)-1)</f>
        <v>14.44</v>
      </c>
      <c r="C50" s="1" t="n">
        <f aca="false">(1+A50*$I$6)^(($F$5)/2)</f>
        <v>13396.4815312813</v>
      </c>
      <c r="D50" s="1" t="n">
        <f aca="false">$I$8*B50/C50</f>
        <v>0.0244466578209567</v>
      </c>
    </row>
    <row r="51" customFormat="false" ht="15.75" hidden="false" customHeight="false" outlineLevel="0" collapsed="false">
      <c r="A51" s="1" t="n">
        <f aca="false">A50+$G$9</f>
        <v>3.9</v>
      </c>
      <c r="B51" s="1" t="n">
        <f aca="false">A51^(($F$3/2)-1)</f>
        <v>15.21</v>
      </c>
      <c r="C51" s="1" t="n">
        <f aca="false">(1+A51*$I$6)^(($F$5)/2)</f>
        <v>15487.1581942051</v>
      </c>
      <c r="D51" s="1" t="n">
        <f aca="false">$I$8*B51/C51</f>
        <v>0.0222741187036545</v>
      </c>
    </row>
    <row r="52" customFormat="false" ht="15.75" hidden="false" customHeight="false" outlineLevel="0" collapsed="false">
      <c r="A52" s="1" t="n">
        <f aca="false">A51+$G$9</f>
        <v>4</v>
      </c>
      <c r="B52" s="1" t="n">
        <f aca="false">A52^(($F$3/2)-1)</f>
        <v>16</v>
      </c>
      <c r="C52" s="1" t="n">
        <f aca="false">(1+A52*$I$6)^(($F$5)/2)</f>
        <v>17857.93904896</v>
      </c>
      <c r="D52" s="1" t="n">
        <f aca="false">$I$8*B52/C52</f>
        <v>0.0203203739807328</v>
      </c>
    </row>
  </sheetData>
  <sheetProtection sheet="true" objects="true" scenarios="true"/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2ENGI 3423&amp;C&amp;"Times New Roman,Bold"&amp;12p.d.f. of the  &amp;"Times New Roman,Bold Italic"F&amp;"Times New Roman,Bold"  distribution &amp;R&amp;"Lincoln,Regular"&amp;14Dr. G.H. George</oddHeader>
    <oddFooter>&amp;L&amp;F - &amp;A&amp;R&amp;D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17:28:12Z</dcterms:created>
  <dc:creator>Glyn George</dc:creator>
  <dc:description/>
  <dc:language>en-US</dc:language>
  <cp:lastModifiedBy>Glyn George</cp:lastModifiedBy>
  <cp:lastPrinted>2007-07-05T13:13:08Z</cp:lastPrinted>
  <dcterms:modified xsi:type="dcterms:W3CDTF">2007-07-05T13:13:12Z</dcterms:modified>
  <cp:revision>0</cp:revision>
  <dc:subject/>
  <dc:title/>
</cp:coreProperties>
</file>