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Graphs" sheetId="2" state="visible" r:id="rId3"/>
  </sheets>
  <definedNames>
    <definedName function="false" hidden="false" localSheetId="1" name="_xlnm.Print_Area" vbProcedure="false">Graphs!$A$1:$I$49</definedName>
    <definedName function="false" hidden="false" localSheetId="0" name="_xlnm.Print_Area" vbProcedure="false">Table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Times New Roman"/>
        <family val="1"/>
      </rPr>
      <t xml:space="preserve">Enter a value for 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, the probability of success in a trial (0.1&lt;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&lt;1 works best):</t>
    </r>
  </si>
  <si>
    <t xml:space="preserve">p = </t>
  </si>
  <si>
    <r>
      <rPr>
        <i val="true"/>
        <sz val="12"/>
        <rFont val="Times New Roman"/>
        <family val="1"/>
      </rPr>
      <t xml:space="preserve">q</t>
    </r>
    <r>
      <rPr>
        <sz val="12"/>
        <rFont val="Times New Roman"/>
        <family val="1"/>
      </rPr>
      <t xml:space="preserve"> = (1</t>
    </r>
    <r>
      <rPr>
        <sz val="12"/>
        <rFont val="Symbol"/>
        <family val="1"/>
        <charset val="2"/>
      </rPr>
      <t xml:space="preserve">-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) = </t>
    </r>
  </si>
  <si>
    <t xml:space="preserve">x</t>
  </si>
  <si>
    <t xml:space="preserve">p(x)</t>
  </si>
  <si>
    <t xml:space="preserve">F(x)</t>
  </si>
  <si>
    <t xml:space="preserve">Mode = </t>
  </si>
  <si>
    <t xml:space="preserve">Median = </t>
  </si>
  <si>
    <t xml:space="preserve">Mean = </t>
  </si>
  <si>
    <t xml:space="preserve">Mode =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0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Symbol"/>
      <family val="1"/>
      <charset val="2"/>
    </font>
    <font>
      <b val="true"/>
      <i val="true"/>
      <sz val="12"/>
      <name val="Times New Roman"/>
      <family val="1"/>
    </font>
    <font>
      <b val="true"/>
      <sz val="23.25"/>
      <color rgb="FF000000"/>
      <name val="Times New Roman"/>
      <family val="2"/>
    </font>
    <font>
      <sz val="17.5"/>
      <color rgb="FF000000"/>
      <name val="Times New Roman"/>
      <family val="2"/>
    </font>
    <font>
      <b val="true"/>
      <i val="true"/>
      <sz val="17.5"/>
      <color rgb="FF000000"/>
      <name val="Times New Roman"/>
      <family val="2"/>
    </font>
    <font>
      <b val="true"/>
      <sz val="17.5"/>
      <name val="Times New Roman"/>
      <family val="2"/>
    </font>
    <font>
      <b val="true"/>
      <i val="true"/>
      <sz val="17.5"/>
      <name val="Times New Roman"/>
      <family val="2"/>
    </font>
    <font>
      <b val="true"/>
      <sz val="23.75"/>
      <color rgb="FF000000"/>
      <name val="Times New Roman"/>
      <family val="2"/>
    </font>
    <font>
      <sz val="17.75"/>
      <color rgb="FF000000"/>
      <name val="Times New Roman"/>
      <family val="2"/>
    </font>
    <font>
      <b val="true"/>
      <i val="true"/>
      <sz val="17.75"/>
      <color rgb="FF000000"/>
      <name val="Times New Roman"/>
      <family val="2"/>
    </font>
    <font>
      <b val="true"/>
      <sz val="17.75"/>
      <name val="Times New Roman"/>
      <family val="2"/>
    </font>
    <font>
      <b val="true"/>
      <i val="true"/>
      <sz val="17.75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325" spc="-1" strike="noStrike">
                <a:solidFill>
                  <a:srgbClr val="000000"/>
                </a:solidFill>
                <a:latin typeface="Times New Roman"/>
              </a:rPr>
              <a:t>p.m.f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72490896314"/>
          <c:y val="0.171579036779071"/>
          <c:w val="0.884047786366831"/>
          <c:h val="0.723350038223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B$4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5:$A$30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Table!$B$5:$B$30</c:f>
              <c:numCache>
                <c:formatCode>General</c:formatCode>
                <c:ptCount val="26"/>
                <c:pt idx="0">
                  <c:v>0</c:v>
                </c:pt>
                <c:pt idx="1">
                  <c:v>0.25</c:v>
                </c:pt>
                <c:pt idx="2">
                  <c:v>0.1875</c:v>
                </c:pt>
                <c:pt idx="3">
                  <c:v>0.140625</c:v>
                </c:pt>
                <c:pt idx="4">
                  <c:v>0.10546875</c:v>
                </c:pt>
                <c:pt idx="5">
                  <c:v>0.0791015625</c:v>
                </c:pt>
                <c:pt idx="6">
                  <c:v>0.059326171875</c:v>
                </c:pt>
                <c:pt idx="7">
                  <c:v>0.04449462890625</c:v>
                </c:pt>
                <c:pt idx="8">
                  <c:v>0.0333709716796875</c:v>
                </c:pt>
                <c:pt idx="9">
                  <c:v>0.0250282287597656</c:v>
                </c:pt>
                <c:pt idx="10">
                  <c:v>0.0187711715698242</c:v>
                </c:pt>
                <c:pt idx="11">
                  <c:v>0.0140783786773682</c:v>
                </c:pt>
                <c:pt idx="12">
                  <c:v>0.0105587840080261</c:v>
                </c:pt>
                <c:pt idx="13">
                  <c:v>0.00791908800601959</c:v>
                </c:pt>
                <c:pt idx="14">
                  <c:v>0.00593931600451469</c:v>
                </c:pt>
                <c:pt idx="15">
                  <c:v>0.00445448700338602</c:v>
                </c:pt>
                <c:pt idx="16">
                  <c:v>0.00334086525253952</c:v>
                </c:pt>
                <c:pt idx="17">
                  <c:v>0.00250564893940464</c:v>
                </c:pt>
                <c:pt idx="18">
                  <c:v>0.00187923670455348</c:v>
                </c:pt>
                <c:pt idx="19">
                  <c:v>0.00140942752841511</c:v>
                </c:pt>
                <c:pt idx="20">
                  <c:v>0.00105707064631133</c:v>
                </c:pt>
                <c:pt idx="21">
                  <c:v>0.000792802984733498</c:v>
                </c:pt>
                <c:pt idx="22">
                  <c:v>0.000594602238550124</c:v>
                </c:pt>
                <c:pt idx="23">
                  <c:v>0.000445951678912593</c:v>
                </c:pt>
                <c:pt idx="24">
                  <c:v>0.000334463759184445</c:v>
                </c:pt>
                <c:pt idx="25">
                  <c:v>0.000250847819388333</c:v>
                </c:pt>
              </c:numCache>
            </c:numRef>
          </c:val>
        </c:ser>
        <c:gapWidth val="150"/>
        <c:overlap val="0"/>
        <c:axId val="4953294"/>
        <c:axId val="6776904"/>
      </c:barChart>
      <c:catAx>
        <c:axId val="4953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750" spc="-1" strike="noStrike">
                    <a:solidFill>
                      <a:srgbClr val="000000"/>
                    </a:solidFill>
                    <a:latin typeface="Times New Roman"/>
                  </a:rPr>
                  <a:t> x </a:t>
                </a:r>
              </a:p>
            </c:rich>
          </c:tx>
          <c:layout>
            <c:manualLayout>
              <c:xMode val="edge"/>
              <c:yMode val="edge"/>
              <c:x val="0.932984092506229"/>
              <c:y val="0.85577168096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6904"/>
        <c:crossesAt val="0"/>
        <c:auto val="1"/>
        <c:lblAlgn val="ctr"/>
        <c:lblOffset val="100"/>
        <c:noMultiLvlLbl val="0"/>
      </c:catAx>
      <c:valAx>
        <c:axId val="6776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latin typeface="Times New Roman"/>
                  </a:defRPr>
                </a:pPr>
                <a:r>
                  <a:rPr b="1" sz="1750" spc="-1" strike="noStrike">
                    <a:latin typeface="Times New Roman"/>
                  </a:rPr>
                  <a:t> p(x) </a:t>
                </a:r>
              </a:p>
            </c:rich>
          </c:tx>
          <c:layout>
            <c:manualLayout>
              <c:xMode val="edge"/>
              <c:yMode val="edge"/>
              <c:x val="0.0159074937711621"/>
              <c:y val="0.087148560265013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3294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375" spc="-1" strike="noStrike">
                <a:solidFill>
                  <a:srgbClr val="000000"/>
                </a:solidFill>
                <a:latin typeface="Times New Roman"/>
              </a:rPr>
              <a:t>c.d.f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600140548138"/>
          <c:y val="0.170615718338061"/>
          <c:w val="0.88168402223216"/>
          <c:h val="0.723260470548974"/>
        </c:manualLayout>
      </c:layout>
      <c:lineChart>
        <c:grouping val="standard"/>
        <c:varyColors val="0"/>
        <c:ser>
          <c:idx val="0"/>
          <c:order val="0"/>
          <c:tx>
            <c:strRef>
              <c:f>Table!$C$4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ash"/>
            <c:size val="12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5:$A$30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Table!$C$5:$C$30</c:f>
              <c:numCache>
                <c:formatCode>General</c:formatCode>
                <c:ptCount val="26"/>
                <c:pt idx="0">
                  <c:v>0</c:v>
                </c:pt>
                <c:pt idx="1">
                  <c:v>0.25</c:v>
                </c:pt>
                <c:pt idx="2">
                  <c:v>0.4375</c:v>
                </c:pt>
                <c:pt idx="3">
                  <c:v>0.578125</c:v>
                </c:pt>
                <c:pt idx="4">
                  <c:v>0.68359375</c:v>
                </c:pt>
                <c:pt idx="5">
                  <c:v>0.7626953125</c:v>
                </c:pt>
                <c:pt idx="6">
                  <c:v>0.822021484375</c:v>
                </c:pt>
                <c:pt idx="7">
                  <c:v>0.86651611328125</c:v>
                </c:pt>
                <c:pt idx="8">
                  <c:v>0.899887084960938</c:v>
                </c:pt>
                <c:pt idx="9">
                  <c:v>0.924915313720703</c:v>
                </c:pt>
                <c:pt idx="10">
                  <c:v>0.943686485290527</c:v>
                </c:pt>
                <c:pt idx="11">
                  <c:v>0.957764863967896</c:v>
                </c:pt>
                <c:pt idx="12">
                  <c:v>0.968323647975922</c:v>
                </c:pt>
                <c:pt idx="13">
                  <c:v>0.976242735981941</c:v>
                </c:pt>
                <c:pt idx="14">
                  <c:v>0.982182051986456</c:v>
                </c:pt>
                <c:pt idx="15">
                  <c:v>0.986636538989842</c:v>
                </c:pt>
                <c:pt idx="16">
                  <c:v>0.989977404242382</c:v>
                </c:pt>
                <c:pt idx="17">
                  <c:v>0.992483053181786</c:v>
                </c:pt>
                <c:pt idx="18">
                  <c:v>0.99436228988634</c:v>
                </c:pt>
                <c:pt idx="19">
                  <c:v>0.995771717414755</c:v>
                </c:pt>
                <c:pt idx="20">
                  <c:v>0.996828788061066</c:v>
                </c:pt>
                <c:pt idx="21">
                  <c:v>0.9976215910458</c:v>
                </c:pt>
                <c:pt idx="22">
                  <c:v>0.99821619328435</c:v>
                </c:pt>
                <c:pt idx="23">
                  <c:v>0.998662144963262</c:v>
                </c:pt>
                <c:pt idx="24">
                  <c:v>0.998996608722447</c:v>
                </c:pt>
                <c:pt idx="25">
                  <c:v>0.999247456541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17529"/>
        <c:axId val="1776630"/>
      </c:lineChart>
      <c:catAx>
        <c:axId val="58117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7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775" spc="-1" strike="noStrike">
                    <a:solidFill>
                      <a:srgbClr val="000000"/>
                    </a:solidFill>
                    <a:latin typeface="Times New Roman"/>
                  </a:rPr>
                  <a:t> x </a:t>
                </a:r>
              </a:p>
            </c:rich>
          </c:tx>
          <c:layout>
            <c:manualLayout>
              <c:xMode val="edge"/>
              <c:yMode val="edge"/>
              <c:x val="0.924231776656232"/>
              <c:y val="0.877774069748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6630"/>
        <c:crossesAt val="0"/>
        <c:auto val="1"/>
        <c:lblAlgn val="ctr"/>
        <c:lblOffset val="100"/>
        <c:noMultiLvlLbl val="0"/>
      </c:catAx>
      <c:valAx>
        <c:axId val="177663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latin typeface="Times New Roman"/>
                  </a:defRPr>
                </a:pPr>
                <a:r>
                  <a:rPr b="1" sz="1775" spc="-1" strike="noStrike">
                    <a:latin typeface="Times New Roman"/>
                  </a:rPr>
                  <a:t> F(x) </a:t>
                </a:r>
              </a:p>
            </c:rich>
          </c:tx>
          <c:layout>
            <c:manualLayout>
              <c:xMode val="edge"/>
              <c:yMode val="edge"/>
              <c:x val="0.0159074937711621"/>
              <c:y val="0.08985483063574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17529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4</xdr:row>
      <xdr:rowOff>76680</xdr:rowOff>
    </xdr:from>
    <xdr:to>
      <xdr:col>8</xdr:col>
      <xdr:colOff>614160</xdr:colOff>
      <xdr:row>25</xdr:row>
      <xdr:rowOff>113760</xdr:rowOff>
    </xdr:to>
    <xdr:graphicFrame>
      <xdr:nvGraphicFramePr>
        <xdr:cNvPr id="0" name="Chart 1"/>
        <xdr:cNvGraphicFramePr/>
      </xdr:nvGraphicFramePr>
      <xdr:xfrm>
        <a:off x="130680" y="895680"/>
        <a:ext cx="5634720" cy="42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26</xdr:row>
      <xdr:rowOff>38520</xdr:rowOff>
    </xdr:from>
    <xdr:to>
      <xdr:col>8</xdr:col>
      <xdr:colOff>614160</xdr:colOff>
      <xdr:row>47</xdr:row>
      <xdr:rowOff>152640</xdr:rowOff>
    </xdr:to>
    <xdr:graphicFrame>
      <xdr:nvGraphicFramePr>
        <xdr:cNvPr id="1" name="Chart 2"/>
        <xdr:cNvGraphicFramePr/>
      </xdr:nvGraphicFramePr>
      <xdr:xfrm>
        <a:off x="130680" y="5258160"/>
        <a:ext cx="563472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6.7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  <c r="C2" s="3" t="n">
        <v>0.25</v>
      </c>
      <c r="E2" s="2" t="s">
        <v>2</v>
      </c>
      <c r="F2" s="4" t="n">
        <f aca="false">1-$C$2</f>
        <v>0.75</v>
      </c>
    </row>
    <row r="4" customFormat="false" ht="15.75" hidden="false" customHeight="false" outlineLevel="0" collapsed="false">
      <c r="A4" s="5" t="s">
        <v>3</v>
      </c>
      <c r="B4" s="6" t="s">
        <v>4</v>
      </c>
      <c r="C4" s="5" t="s">
        <v>5</v>
      </c>
    </row>
    <row r="5" customFormat="false" ht="15.75" hidden="false" customHeight="false" outlineLevel="0" collapsed="false">
      <c r="A5" s="7" t="n">
        <f aca="false">IF((1/$C$2)&lt;15,0,INT(1/$C$2)-15)</f>
        <v>0</v>
      </c>
      <c r="B5" s="8" t="n">
        <f aca="false">IF(A5=0,0,$C$2*$F$2^($A5-1))</f>
        <v>0</v>
      </c>
      <c r="C5" s="9" t="n">
        <f aca="false">1-$F$2^$A5</f>
        <v>0</v>
      </c>
    </row>
    <row r="6" customFormat="false" ht="15.75" hidden="false" customHeight="false" outlineLevel="0" collapsed="false">
      <c r="A6" s="7" t="n">
        <f aca="false">A5+1</f>
        <v>1</v>
      </c>
      <c r="B6" s="8" t="n">
        <f aca="false">$C$2*$F$2^($A5)</f>
        <v>0.25</v>
      </c>
      <c r="C6" s="10" t="n">
        <f aca="false">$C5+$B6</f>
        <v>0.25</v>
      </c>
      <c r="E6" s="11" t="s">
        <v>6</v>
      </c>
      <c r="F6" s="12" t="n">
        <v>1</v>
      </c>
    </row>
    <row r="7" customFormat="false" ht="15.75" hidden="false" customHeight="false" outlineLevel="0" collapsed="false">
      <c r="A7" s="7" t="n">
        <f aca="false">A6+1</f>
        <v>2</v>
      </c>
      <c r="B7" s="8" t="n">
        <f aca="false">$B6*$F$2</f>
        <v>0.1875</v>
      </c>
      <c r="C7" s="10" t="n">
        <f aca="false">$C6+$B7</f>
        <v>0.4375</v>
      </c>
      <c r="E7" s="13" t="s">
        <v>7</v>
      </c>
      <c r="F7" s="14" t="n">
        <f aca="false">CEILING(LOG(0.5)/LOG($F$2),1)</f>
        <v>3</v>
      </c>
    </row>
    <row r="8" customFormat="false" ht="15.75" hidden="false" customHeight="false" outlineLevel="0" collapsed="false">
      <c r="A8" s="7" t="n">
        <f aca="false">A7+1</f>
        <v>3</v>
      </c>
      <c r="B8" s="8" t="n">
        <f aca="false">$B7*$F$2</f>
        <v>0.140625</v>
      </c>
      <c r="C8" s="10" t="n">
        <f aca="false">$C7+$B8</f>
        <v>0.578125</v>
      </c>
      <c r="E8" s="11" t="s">
        <v>8</v>
      </c>
      <c r="F8" s="12" t="n">
        <f aca="false">1/$C$2</f>
        <v>4</v>
      </c>
    </row>
    <row r="9" customFormat="false" ht="15.75" hidden="false" customHeight="false" outlineLevel="0" collapsed="false">
      <c r="A9" s="7" t="n">
        <f aca="false">A8+1</f>
        <v>4</v>
      </c>
      <c r="B9" s="8" t="n">
        <f aca="false">$B8*$F$2</f>
        <v>0.10546875</v>
      </c>
      <c r="C9" s="10" t="n">
        <f aca="false">$C8+$B9</f>
        <v>0.68359375</v>
      </c>
    </row>
    <row r="10" customFormat="false" ht="15.75" hidden="false" customHeight="false" outlineLevel="0" collapsed="false">
      <c r="A10" s="7" t="n">
        <f aca="false">A9+1</f>
        <v>5</v>
      </c>
      <c r="B10" s="8" t="n">
        <f aca="false">$B9*$F$2</f>
        <v>0.0791015625</v>
      </c>
      <c r="C10" s="10" t="n">
        <f aca="false">$C9+$B10</f>
        <v>0.7626953125</v>
      </c>
    </row>
    <row r="11" customFormat="false" ht="15.75" hidden="false" customHeight="false" outlineLevel="0" collapsed="false">
      <c r="A11" s="7" t="n">
        <f aca="false">A10+1</f>
        <v>6</v>
      </c>
      <c r="B11" s="8" t="n">
        <f aca="false">$B10*$F$2</f>
        <v>0.059326171875</v>
      </c>
      <c r="C11" s="10" t="n">
        <f aca="false">$C10+$B11</f>
        <v>0.822021484375</v>
      </c>
    </row>
    <row r="12" customFormat="false" ht="15.75" hidden="false" customHeight="false" outlineLevel="0" collapsed="false">
      <c r="A12" s="7" t="n">
        <f aca="false">A11+1</f>
        <v>7</v>
      </c>
      <c r="B12" s="8" t="n">
        <f aca="false">$B11*$F$2</f>
        <v>0.04449462890625</v>
      </c>
      <c r="C12" s="10" t="n">
        <f aca="false">$C11+$B12</f>
        <v>0.86651611328125</v>
      </c>
    </row>
    <row r="13" customFormat="false" ht="15.75" hidden="false" customHeight="false" outlineLevel="0" collapsed="false">
      <c r="A13" s="7" t="n">
        <f aca="false">A12+1</f>
        <v>8</v>
      </c>
      <c r="B13" s="8" t="n">
        <f aca="false">$B12*$F$2</f>
        <v>0.0333709716796875</v>
      </c>
      <c r="C13" s="10" t="n">
        <f aca="false">$C12+$B13</f>
        <v>0.899887084960938</v>
      </c>
    </row>
    <row r="14" customFormat="false" ht="15.75" hidden="false" customHeight="false" outlineLevel="0" collapsed="false">
      <c r="A14" s="7" t="n">
        <f aca="false">A13+1</f>
        <v>9</v>
      </c>
      <c r="B14" s="8" t="n">
        <f aca="false">$B13*$F$2</f>
        <v>0.0250282287597656</v>
      </c>
      <c r="C14" s="10" t="n">
        <f aca="false">$C13+$B14</f>
        <v>0.924915313720703</v>
      </c>
    </row>
    <row r="15" customFormat="false" ht="15.75" hidden="false" customHeight="false" outlineLevel="0" collapsed="false">
      <c r="A15" s="7" t="n">
        <f aca="false">A14+1</f>
        <v>10</v>
      </c>
      <c r="B15" s="8" t="n">
        <f aca="false">$B14*$F$2</f>
        <v>0.0187711715698242</v>
      </c>
      <c r="C15" s="10" t="n">
        <f aca="false">$C14+$B15</f>
        <v>0.943686485290527</v>
      </c>
    </row>
    <row r="16" customFormat="false" ht="15.75" hidden="false" customHeight="false" outlineLevel="0" collapsed="false">
      <c r="A16" s="7" t="n">
        <f aca="false">A15+1</f>
        <v>11</v>
      </c>
      <c r="B16" s="8" t="n">
        <f aca="false">$B15*$F$2</f>
        <v>0.0140783786773682</v>
      </c>
      <c r="C16" s="10" t="n">
        <f aca="false">$C15+$B16</f>
        <v>0.957764863967896</v>
      </c>
    </row>
    <row r="17" customFormat="false" ht="15.75" hidden="false" customHeight="false" outlineLevel="0" collapsed="false">
      <c r="A17" s="7" t="n">
        <f aca="false">A16+1</f>
        <v>12</v>
      </c>
      <c r="B17" s="8" t="n">
        <f aca="false">$B16*$F$2</f>
        <v>0.0105587840080261</v>
      </c>
      <c r="C17" s="10" t="n">
        <f aca="false">$C16+$B17</f>
        <v>0.968323647975922</v>
      </c>
    </row>
    <row r="18" customFormat="false" ht="15.75" hidden="false" customHeight="false" outlineLevel="0" collapsed="false">
      <c r="A18" s="7" t="n">
        <f aca="false">A17+1</f>
        <v>13</v>
      </c>
      <c r="B18" s="8" t="n">
        <f aca="false">$B17*$F$2</f>
        <v>0.00791908800601959</v>
      </c>
      <c r="C18" s="10" t="n">
        <f aca="false">$C17+$B18</f>
        <v>0.976242735981941</v>
      </c>
    </row>
    <row r="19" customFormat="false" ht="15.75" hidden="false" customHeight="false" outlineLevel="0" collapsed="false">
      <c r="A19" s="7" t="n">
        <f aca="false">A18+1</f>
        <v>14</v>
      </c>
      <c r="B19" s="8" t="n">
        <f aca="false">$B18*$F$2</f>
        <v>0.00593931600451469</v>
      </c>
      <c r="C19" s="10" t="n">
        <f aca="false">$C18+$B19</f>
        <v>0.982182051986456</v>
      </c>
    </row>
    <row r="20" customFormat="false" ht="15.75" hidden="false" customHeight="false" outlineLevel="0" collapsed="false">
      <c r="A20" s="7" t="n">
        <f aca="false">A19+1</f>
        <v>15</v>
      </c>
      <c r="B20" s="8" t="n">
        <f aca="false">$B19*$F$2</f>
        <v>0.00445448700338602</v>
      </c>
      <c r="C20" s="10" t="n">
        <f aca="false">$C19+$B20</f>
        <v>0.986636538989842</v>
      </c>
    </row>
    <row r="21" customFormat="false" ht="15.75" hidden="false" customHeight="false" outlineLevel="0" collapsed="false">
      <c r="A21" s="7" t="n">
        <f aca="false">A20+1</f>
        <v>16</v>
      </c>
      <c r="B21" s="8" t="n">
        <f aca="false">$B20*$F$2</f>
        <v>0.00334086525253952</v>
      </c>
      <c r="C21" s="10" t="n">
        <f aca="false">$C20+$B21</f>
        <v>0.989977404242382</v>
      </c>
    </row>
    <row r="22" customFormat="false" ht="15.75" hidden="false" customHeight="false" outlineLevel="0" collapsed="false">
      <c r="A22" s="7" t="n">
        <f aca="false">A21+1</f>
        <v>17</v>
      </c>
      <c r="B22" s="8" t="n">
        <f aca="false">$B21*$F$2</f>
        <v>0.00250564893940464</v>
      </c>
      <c r="C22" s="10" t="n">
        <f aca="false">$C21+$B22</f>
        <v>0.992483053181786</v>
      </c>
    </row>
    <row r="23" customFormat="false" ht="15.75" hidden="false" customHeight="false" outlineLevel="0" collapsed="false">
      <c r="A23" s="7" t="n">
        <f aca="false">A22+1</f>
        <v>18</v>
      </c>
      <c r="B23" s="8" t="n">
        <f aca="false">$B22*$F$2</f>
        <v>0.00187923670455348</v>
      </c>
      <c r="C23" s="10" t="n">
        <f aca="false">$C22+$B23</f>
        <v>0.99436228988634</v>
      </c>
    </row>
    <row r="24" customFormat="false" ht="15.75" hidden="false" customHeight="false" outlineLevel="0" collapsed="false">
      <c r="A24" s="7" t="n">
        <f aca="false">A23+1</f>
        <v>19</v>
      </c>
      <c r="B24" s="8" t="n">
        <f aca="false">$B23*$F$2</f>
        <v>0.00140942752841511</v>
      </c>
      <c r="C24" s="10" t="n">
        <f aca="false">$C23+$B24</f>
        <v>0.995771717414755</v>
      </c>
    </row>
    <row r="25" customFormat="false" ht="15.75" hidden="false" customHeight="false" outlineLevel="0" collapsed="false">
      <c r="A25" s="7" t="n">
        <f aca="false">A24+1</f>
        <v>20</v>
      </c>
      <c r="B25" s="8" t="n">
        <f aca="false">$B24*$F$2</f>
        <v>0.00105707064631133</v>
      </c>
      <c r="C25" s="10" t="n">
        <f aca="false">$C24+$B25</f>
        <v>0.996828788061066</v>
      </c>
    </row>
    <row r="26" customFormat="false" ht="15.75" hidden="false" customHeight="false" outlineLevel="0" collapsed="false">
      <c r="A26" s="7" t="n">
        <f aca="false">A25+1</f>
        <v>21</v>
      </c>
      <c r="B26" s="8" t="n">
        <f aca="false">$B25*$F$2</f>
        <v>0.000792802984733498</v>
      </c>
      <c r="C26" s="10" t="n">
        <f aca="false">$C25+$B26</f>
        <v>0.9976215910458</v>
      </c>
    </row>
    <row r="27" customFormat="false" ht="15.75" hidden="false" customHeight="false" outlineLevel="0" collapsed="false">
      <c r="A27" s="7" t="n">
        <f aca="false">A26+1</f>
        <v>22</v>
      </c>
      <c r="B27" s="8" t="n">
        <f aca="false">$B26*$F$2</f>
        <v>0.000594602238550124</v>
      </c>
      <c r="C27" s="10" t="n">
        <f aca="false">$C26+$B27</f>
        <v>0.99821619328435</v>
      </c>
    </row>
    <row r="28" customFormat="false" ht="15.75" hidden="false" customHeight="false" outlineLevel="0" collapsed="false">
      <c r="A28" s="7" t="n">
        <f aca="false">A27+1</f>
        <v>23</v>
      </c>
      <c r="B28" s="8" t="n">
        <f aca="false">$B27*$F$2</f>
        <v>0.000445951678912593</v>
      </c>
      <c r="C28" s="10" t="n">
        <f aca="false">$C27+$B28</f>
        <v>0.998662144963262</v>
      </c>
    </row>
    <row r="29" customFormat="false" ht="15.75" hidden="false" customHeight="false" outlineLevel="0" collapsed="false">
      <c r="A29" s="7" t="n">
        <f aca="false">A28+1</f>
        <v>24</v>
      </c>
      <c r="B29" s="8" t="n">
        <f aca="false">$B28*$F$2</f>
        <v>0.000334463759184445</v>
      </c>
      <c r="C29" s="10" t="n">
        <f aca="false">$C28+$B29</f>
        <v>0.998996608722447</v>
      </c>
    </row>
    <row r="30" customFormat="false" ht="15.75" hidden="false" customHeight="false" outlineLevel="0" collapsed="false">
      <c r="A30" s="7" t="n">
        <f aca="false">A29+1</f>
        <v>25</v>
      </c>
      <c r="B30" s="8" t="n">
        <f aca="false">$B29*$F$2</f>
        <v>0.000250847819388333</v>
      </c>
      <c r="C30" s="10" t="n">
        <f aca="false">$C29+$B30</f>
        <v>0.999247456541835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 Prob. &amp;&amp; Stat.&amp;C&amp;"Times New Roman,Bold"&amp;12 Geometric Probability Distribution&amp;R&amp;"Lincoln,Regular"&amp;14Dr. G.H. George</oddHeader>
    <oddFooter>&amp;L&amp;F - 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6.5" hidden="false" customHeight="false" outlineLevel="0" collapsed="false"/>
    <row r="2" customFormat="false" ht="16.5" hidden="false" customHeight="false" outlineLevel="0" collapsed="false">
      <c r="D2" s="15" t="s">
        <v>1</v>
      </c>
      <c r="E2" s="16" t="n">
        <f aca="false">Table!$C$2</f>
        <v>0.25</v>
      </c>
    </row>
    <row r="4" customFormat="false" ht="15.75" hidden="false" customHeight="false" outlineLevel="0" collapsed="false">
      <c r="B4" s="17" t="s">
        <v>9</v>
      </c>
      <c r="D4" s="17" t="s">
        <v>7</v>
      </c>
      <c r="E4" s="4" t="n">
        <f aca="false">Table!$F$7</f>
        <v>3</v>
      </c>
      <c r="G4" s="17" t="s">
        <v>8</v>
      </c>
      <c r="H4" s="4" t="n">
        <f aca="false">Table!$F$8</f>
        <v>4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 Prob. &amp;&amp; Stat.&amp;C&amp;"Times New Roman,Bold"&amp;12 Geometric Probability Distribution Graphs&amp;R&amp;"Lincoln,Regular"&amp;16Dr. G.H. George  </oddHeader>
    <oddFooter>&amp;L&amp;F - &amp;A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7-07-05T12:55:05Z</cp:lastPrinted>
  <dcterms:modified xsi:type="dcterms:W3CDTF">2007-07-05T12:55:21Z</dcterms:modified>
  <cp:revision>0</cp:revision>
  <dc:subject/>
  <dc:title/>
</cp:coreProperties>
</file>