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  <sheet name="Graphs" sheetId="2" state="visible" r:id="rId3"/>
  </sheets>
  <definedNames>
    <definedName function="false" hidden="false" localSheetId="1" name="_xlnm.Print_Area" vbProcedure="false">Graphs!$A$1:$J$50</definedName>
    <definedName function="false" hidden="false" localSheetId="0" name="_xlnm.Print_Area" vbProcedure="false">Tables!$B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Enter valid integer values in the first three boxes:</t>
  </si>
  <si>
    <t xml:space="preserve">Total population size:</t>
  </si>
  <si>
    <t xml:space="preserve">N =  </t>
  </si>
  <si>
    <t xml:space="preserve">(&gt;0)</t>
  </si>
  <si>
    <t xml:space="preserve"># successes in pop'ln:</t>
  </si>
  <si>
    <t xml:space="preserve">M =  </t>
  </si>
  <si>
    <r>
      <rPr>
        <sz val="12"/>
        <rFont val="Times New Roman"/>
        <family val="1"/>
      </rPr>
      <t xml:space="preserve">(0&lt;</t>
    </r>
    <r>
      <rPr>
        <i val="true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&lt;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)</t>
    </r>
  </si>
  <si>
    <t xml:space="preserve">Sample size: </t>
  </si>
  <si>
    <t xml:space="preserve">n =  </t>
  </si>
  <si>
    <r>
      <rPr>
        <sz val="12"/>
        <rFont val="Times New Roman"/>
        <family val="1"/>
      </rPr>
      <t xml:space="preserve">(0&lt;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&lt;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)</t>
    </r>
  </si>
  <si>
    <t xml:space="preserve">#successes in sample:</t>
  </si>
  <si>
    <t xml:space="preserve">x =  </t>
  </si>
  <si>
    <t xml:space="preserve">[below]</t>
  </si>
  <si>
    <t xml:space="preserve">P[success in 1 draw]:</t>
  </si>
  <si>
    <t xml:space="preserve">p = M/N =  </t>
  </si>
  <si>
    <r>
      <rPr>
        <sz val="12"/>
        <rFont val="Times New Roman"/>
        <family val="1"/>
      </rPr>
      <t xml:space="preserve">P[</t>
    </r>
    <r>
      <rPr>
        <i val="true"/>
        <sz val="12"/>
        <rFont val="Times New Roman"/>
        <family val="1"/>
      </rPr>
      <t xml:space="preserve">X = x</t>
    </r>
    <r>
      <rPr>
        <sz val="12"/>
        <rFont val="Times New Roman"/>
        <family val="1"/>
      </rPr>
      <t xml:space="preserve">]</t>
    </r>
  </si>
  <si>
    <r>
      <rPr>
        <sz val="12"/>
        <rFont val="Times New Roman"/>
        <family val="1"/>
      </rPr>
      <t xml:space="preserve">P[</t>
    </r>
    <r>
      <rPr>
        <i val="true"/>
        <sz val="12"/>
        <rFont val="Times New Roman"/>
        <family val="1"/>
      </rPr>
      <t xml:space="preserve">X &lt;= x</t>
    </r>
    <r>
      <rPr>
        <sz val="12"/>
        <rFont val="Times New Roman"/>
        <family val="1"/>
      </rPr>
      <t xml:space="preserve">]</t>
    </r>
  </si>
  <si>
    <t xml:space="preserve">Hypergeometric</t>
  </si>
  <si>
    <t xml:space="preserve">Binomial:</t>
  </si>
  <si>
    <t xml:space="preserve">x</t>
  </si>
  <si>
    <r>
      <rPr>
        <sz val="12"/>
        <rFont val="Times New Roman"/>
        <family val="1"/>
      </rPr>
      <t xml:space="preserve">h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;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H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;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;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;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valid?</t>
    </r>
  </si>
  <si>
    <r>
      <rPr>
        <b val="true"/>
        <sz val="12"/>
        <rFont val="Times New Roman"/>
        <family val="1"/>
      </rPr>
      <t xml:space="preserve">E[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]</t>
    </r>
    <r>
      <rPr>
        <b val="true"/>
        <i val="true"/>
        <sz val="12"/>
        <rFont val="Times New Roman"/>
        <family val="1"/>
      </rPr>
      <t xml:space="preserve"> =  </t>
    </r>
  </si>
  <si>
    <r>
      <rPr>
        <b val="true"/>
        <sz val="12"/>
        <rFont val="Times New Roman"/>
        <family val="1"/>
      </rPr>
      <t xml:space="preserve">E[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] =  </t>
    </r>
  </si>
  <si>
    <r>
      <rPr>
        <b val="true"/>
        <sz val="12"/>
        <rFont val="Times New Roman"/>
        <family val="1"/>
      </rPr>
      <t xml:space="preserve">V[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]</t>
    </r>
    <r>
      <rPr>
        <b val="true"/>
        <i val="true"/>
        <sz val="12"/>
        <rFont val="Times New Roman"/>
        <family val="1"/>
      </rPr>
      <t xml:space="preserve"> =  </t>
    </r>
  </si>
  <si>
    <r>
      <rPr>
        <b val="true"/>
        <sz val="12"/>
        <rFont val="Times New Roman"/>
        <family val="1"/>
      </rPr>
      <t xml:space="preserve">V[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] =  </t>
    </r>
  </si>
  <si>
    <t xml:space="preserve">s =  </t>
  </si>
  <si>
    <t xml:space="preserve">Click on the "Graphs" tab to see a bar chart of the two probability mass functions</t>
  </si>
  <si>
    <t xml:space="preserve">and a crude graph of the hypergeometric c.d.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0000"/>
    <numFmt numFmtId="167" formatCode="0.000000"/>
    <numFmt numFmtId="168" formatCode="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Symbol"/>
      <family val="1"/>
      <charset val="2"/>
    </font>
    <font>
      <sz val="22.5"/>
      <color rgb="FF000000"/>
      <name val="Times New Roman"/>
      <family val="2"/>
    </font>
    <font>
      <b val="true"/>
      <i val="true"/>
      <sz val="22.5"/>
      <color rgb="FF000000"/>
      <name val="Times New Roman"/>
      <family val="2"/>
    </font>
    <font>
      <b val="true"/>
      <sz val="22.75"/>
      <name val="Times New Roman"/>
      <family val="2"/>
    </font>
    <font>
      <b val="true"/>
      <i val="true"/>
      <sz val="22.75"/>
      <name val="Times New Roman"/>
      <family val="2"/>
    </font>
    <font>
      <sz val="17.75"/>
      <color rgb="FF000000"/>
      <name val="Times New Roman"/>
      <family val="2"/>
    </font>
    <font>
      <b val="true"/>
      <sz val="26.5"/>
      <color rgb="FF000000"/>
      <name val="Times New Roman"/>
      <family val="2"/>
    </font>
    <font>
      <sz val="20"/>
      <color rgb="FF000000"/>
      <name val="Times New Roman"/>
      <family val="2"/>
    </font>
    <font>
      <b val="true"/>
      <i val="true"/>
      <sz val="20"/>
      <color rgb="FF000000"/>
      <name val="Times New Roman"/>
      <family val="2"/>
    </font>
    <font>
      <b val="true"/>
      <i val="true"/>
      <sz val="20"/>
      <name val="Times New Roman"/>
      <family val="2"/>
    </font>
    <font>
      <b val="true"/>
      <sz val="2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102222477459"/>
          <c:y val="0.121294466403162"/>
          <c:w val="0.840923447998622"/>
          <c:h val="0.769433465085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ypergeometric"</c:f>
              <c:strCache>
                <c:ptCount val="1"/>
                <c:pt idx="0">
                  <c:v>Hypergeometric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B$10:$B$20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Tables!$C$10:$C$2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84615384615385</c:v>
                </c:pt>
                <c:pt idx="5">
                  <c:v>0.474725274725275</c:v>
                </c:pt>
                <c:pt idx="6">
                  <c:v>0.296703296703297</c:v>
                </c:pt>
                <c:pt idx="7">
                  <c:v>0.04395604395604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"Binomial"</c:f>
              <c:strCache>
                <c:ptCount val="1"/>
                <c:pt idx="0">
                  <c:v>Binomia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B$10:$B$20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Tables!$F$10:$F$20</c:f>
              <c:numCache>
                <c:formatCode>General</c:formatCode>
                <c:ptCount val="11"/>
                <c:pt idx="0">
                  <c:v>0.000294912</c:v>
                </c:pt>
                <c:pt idx="1">
                  <c:v>0.002752512</c:v>
                </c:pt>
                <c:pt idx="2">
                  <c:v>0.016515072</c:v>
                </c:pt>
                <c:pt idx="3">
                  <c:v>0.066060288</c:v>
                </c:pt>
                <c:pt idx="4">
                  <c:v>0.176160768</c:v>
                </c:pt>
                <c:pt idx="5">
                  <c:v>0.301989888</c:v>
                </c:pt>
                <c:pt idx="6">
                  <c:v>0.301989888</c:v>
                </c:pt>
                <c:pt idx="7">
                  <c:v>0.13421772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29171970"/>
        <c:axId val="80763180"/>
      </c:barChart>
      <c:catAx>
        <c:axId val="29171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22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225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79745018089933"/>
              <c:y val="0.857954545454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763180"/>
        <c:crossesAt val="0"/>
        <c:auto val="1"/>
        <c:lblAlgn val="ctr"/>
        <c:lblOffset val="100"/>
        <c:noMultiLvlLbl val="0"/>
      </c:catAx>
      <c:valAx>
        <c:axId val="80763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75" spc="-1" strike="noStrike">
                    <a:latin typeface="Times New Roman"/>
                  </a:defRPr>
                </a:pPr>
                <a:r>
                  <a:rPr b="1" sz="2275" spc="-1" strike="noStrike">
                    <a:latin typeface="Times New Roman"/>
                  </a:rPr>
                  <a:t>P[X=x]</a:t>
                </a:r>
              </a:p>
            </c:rich>
          </c:tx>
          <c:layout>
            <c:manualLayout>
              <c:xMode val="edge"/>
              <c:yMode val="edge"/>
              <c:x val="0.0144145178889336"/>
              <c:y val="-0.08893280632411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71970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231953138459771"/>
          <c:y val="0.0330204216073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650" spc="-1" strike="noStrike">
                <a:solidFill>
                  <a:srgbClr val="000000"/>
                </a:solidFill>
                <a:latin typeface="Times New Roman"/>
              </a:rPr>
              <a:t>Hypergeometric c.d.f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342397879818"/>
          <c:y val="0.164144955347258"/>
          <c:w val="0.884830327821628"/>
          <c:h val="0.731419292936748"/>
        </c:manualLayout>
      </c:layout>
      <c:lineChart>
        <c:grouping val="standard"/>
        <c:varyColors val="0"/>
        <c:ser>
          <c:idx val="0"/>
          <c:order val="0"/>
          <c:tx>
            <c:strRef>
              <c:f>Tables!$D$9</c:f>
              <c:strCache>
                <c:ptCount val="1"/>
                <c:pt idx="0">
                  <c:v>H(x; n, M, N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B$10:$B$20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Tables!$D$10:$D$2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84615384615385</c:v>
                </c:pt>
                <c:pt idx="5">
                  <c:v>0.659340659340659</c:v>
                </c:pt>
                <c:pt idx="6">
                  <c:v>0.95604395604395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19199"/>
        <c:axId val="54961862"/>
      </c:lineChart>
      <c:catAx>
        <c:axId val="88119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20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28616696433716"/>
              <c:y val="0.87054395158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61862"/>
        <c:crossesAt val="0"/>
        <c:auto val="1"/>
        <c:lblAlgn val="ctr"/>
        <c:lblOffset val="100"/>
        <c:noMultiLvlLbl val="0"/>
      </c:catAx>
      <c:valAx>
        <c:axId val="5496186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2000" spc="-1" strike="noStrike">
                    <a:latin typeface="Times New Roman"/>
                  </a:defRPr>
                </a:pPr>
                <a:r>
                  <a:rPr b="1" i="1" sz="2000" spc="-1" strike="noStrike">
                    <a:latin typeface="Times New Roman"/>
                  </a:rPr>
                  <a:t>H(x; n, M, N)</a:t>
                </a:r>
              </a:p>
            </c:rich>
          </c:tx>
          <c:layout>
            <c:manualLayout>
              <c:xMode val="edge"/>
              <c:yMode val="edge"/>
              <c:x val="0.02874920781241"/>
              <c:y val="-0.1422983245996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119199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</xdr:row>
      <xdr:rowOff>86040</xdr:rowOff>
    </xdr:from>
    <xdr:to>
      <xdr:col>9</xdr:col>
      <xdr:colOff>554040</xdr:colOff>
      <xdr:row>24</xdr:row>
      <xdr:rowOff>56880</xdr:rowOff>
    </xdr:to>
    <xdr:graphicFrame>
      <xdr:nvGraphicFramePr>
        <xdr:cNvPr id="0" name="Chart 1"/>
        <xdr:cNvGraphicFramePr/>
      </xdr:nvGraphicFramePr>
      <xdr:xfrm>
        <a:off x="80640" y="486000"/>
        <a:ext cx="626832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25</xdr:row>
      <xdr:rowOff>66240</xdr:rowOff>
    </xdr:from>
    <xdr:to>
      <xdr:col>9</xdr:col>
      <xdr:colOff>543960</xdr:colOff>
      <xdr:row>49</xdr:row>
      <xdr:rowOff>142920</xdr:rowOff>
    </xdr:to>
    <xdr:graphicFrame>
      <xdr:nvGraphicFramePr>
        <xdr:cNvPr id="1" name="Chart 2"/>
        <xdr:cNvGraphicFramePr/>
      </xdr:nvGraphicFramePr>
      <xdr:xfrm>
        <a:off x="90720" y="5067000"/>
        <a:ext cx="624816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13.7"/>
    <col collapsed="false" customWidth="true" hidden="false" outlineLevel="0" max="4" min="4" style="1" width="15.7"/>
    <col collapsed="false" customWidth="true" hidden="false" outlineLevel="0" max="5" min="5" style="1" width="5.99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  <c r="E2" s="2" t="s">
        <v>2</v>
      </c>
      <c r="F2" s="3" t="n">
        <v>15</v>
      </c>
      <c r="G2" s="4" t="s">
        <v>3</v>
      </c>
    </row>
    <row r="3" customFormat="false" ht="15.75" hidden="false" customHeight="false" outlineLevel="0" collapsed="false">
      <c r="B3" s="1" t="s">
        <v>4</v>
      </c>
      <c r="E3" s="2" t="s">
        <v>5</v>
      </c>
      <c r="F3" s="3" t="n">
        <v>12</v>
      </c>
      <c r="G3" s="4" t="s">
        <v>6</v>
      </c>
    </row>
    <row r="4" customFormat="false" ht="15.75" hidden="false" customHeight="false" outlineLevel="0" collapsed="false">
      <c r="B4" s="1" t="s">
        <v>7</v>
      </c>
      <c r="E4" s="2" t="s">
        <v>8</v>
      </c>
      <c r="F4" s="3" t="n">
        <v>9</v>
      </c>
      <c r="G4" s="4" t="s">
        <v>9</v>
      </c>
    </row>
    <row r="5" customFormat="false" ht="15.75" hidden="false" customHeight="false" outlineLevel="0" collapsed="false">
      <c r="B5" s="1" t="s">
        <v>10</v>
      </c>
      <c r="E5" s="2" t="s">
        <v>11</v>
      </c>
      <c r="F5" s="5" t="s">
        <v>12</v>
      </c>
    </row>
    <row r="6" customFormat="false" ht="15.75" hidden="false" customHeight="false" outlineLevel="0" collapsed="false">
      <c r="B6" s="1" t="s">
        <v>13</v>
      </c>
      <c r="E6" s="2" t="s">
        <v>14</v>
      </c>
      <c r="F6" s="6" t="n">
        <f aca="false">F3/F2</f>
        <v>0.8</v>
      </c>
    </row>
    <row r="7" customFormat="false" ht="15.75" hidden="false" customHeight="false" outlineLevel="0" collapsed="false">
      <c r="C7" s="4" t="s">
        <v>15</v>
      </c>
      <c r="D7" s="4" t="s">
        <v>16</v>
      </c>
      <c r="E7" s="4"/>
      <c r="F7" s="4" t="s">
        <v>15</v>
      </c>
      <c r="G7" s="4" t="s">
        <v>16</v>
      </c>
    </row>
    <row r="8" customFormat="false" ht="15.75" hidden="false" customHeight="false" outlineLevel="0" collapsed="false">
      <c r="C8" s="7" t="s">
        <v>17</v>
      </c>
      <c r="D8" s="7"/>
      <c r="E8" s="7"/>
      <c r="F8" s="7" t="s">
        <v>18</v>
      </c>
      <c r="G8" s="7"/>
    </row>
    <row r="9" customFormat="false" ht="15.75" hidden="false" customHeight="false" outlineLevel="0" collapsed="false">
      <c r="B9" s="8" t="s">
        <v>19</v>
      </c>
      <c r="C9" s="1" t="s">
        <v>20</v>
      </c>
      <c r="D9" s="4" t="s">
        <v>21</v>
      </c>
      <c r="E9" s="4"/>
      <c r="F9" s="1" t="s">
        <v>22</v>
      </c>
      <c r="G9" s="1" t="s">
        <v>23</v>
      </c>
      <c r="J9" s="9" t="s">
        <v>24</v>
      </c>
    </row>
    <row r="10" customFormat="false" ht="15.75" hidden="false" customHeight="false" outlineLevel="0" collapsed="false">
      <c r="B10" s="10" t="n">
        <f aca="false">IF(D22&lt;5,0,INT(D22-5))</f>
        <v>2</v>
      </c>
      <c r="C10" s="11" t="n">
        <f aca="false">IF($J10,_xlfn.HYPGEOM.DIST($B10,$F$4,$F$3,$F$2,0),0)</f>
        <v>0</v>
      </c>
      <c r="D10" s="11" t="n">
        <f aca="false">$C10</f>
        <v>0</v>
      </c>
      <c r="E10" s="12"/>
      <c r="F10" s="13" t="n">
        <f aca="false">IF($B10&lt;=$F$4,BINOMDIST($B10,$F$4,$F$6,FALSE()),0)</f>
        <v>0.000294912</v>
      </c>
      <c r="G10" s="13" t="n">
        <f aca="false">$F10</f>
        <v>0.000294912</v>
      </c>
      <c r="J10" s="1" t="n">
        <f aca="false">IF($B10&gt;=MAX(0,$F$4-$F$2+$F$3),IF($B10&lt;=MIN($F$4,$F$3),TRUE(),FALSE()),FALSE())</f>
        <v>0</v>
      </c>
    </row>
    <row r="11" customFormat="false" ht="15.75" hidden="false" customHeight="false" outlineLevel="0" collapsed="false">
      <c r="B11" s="10" t="n">
        <f aca="false">B10+1</f>
        <v>3</v>
      </c>
      <c r="C11" s="11" t="n">
        <f aca="false">IF($J11,_xlfn.HYPGEOM.DIST($B11,$F$4,$F$3,$F$2,0),0)</f>
        <v>0</v>
      </c>
      <c r="D11" s="11" t="n">
        <f aca="false">C11+D10</f>
        <v>0</v>
      </c>
      <c r="E11" s="12"/>
      <c r="F11" s="13" t="n">
        <f aca="false">IF($B11&lt;=$F$4,BINOMDIST($B11,$F$4,$F$6,FALSE()),0)</f>
        <v>0.002752512</v>
      </c>
      <c r="G11" s="13" t="n">
        <f aca="false">F11+G10</f>
        <v>0.003047424</v>
      </c>
      <c r="J11" s="1" t="n">
        <f aca="false">IF($B11&gt;=MAX(0,$F$4-$F$2+$F$3),IF($B11&lt;=MIN($F$4,$F$3),TRUE(),FALSE()),FALSE())</f>
        <v>0</v>
      </c>
    </row>
    <row r="12" customFormat="false" ht="15.75" hidden="false" customHeight="false" outlineLevel="0" collapsed="false">
      <c r="B12" s="10" t="n">
        <f aca="false">B11+1</f>
        <v>4</v>
      </c>
      <c r="C12" s="11" t="n">
        <f aca="false">IF($J12,_xlfn.HYPGEOM.DIST($B12,$F$4,$F$3,$F$2,0),0)</f>
        <v>0</v>
      </c>
      <c r="D12" s="11" t="n">
        <f aca="false">C12+D11</f>
        <v>0</v>
      </c>
      <c r="E12" s="12"/>
      <c r="F12" s="13" t="n">
        <f aca="false">IF($B12&lt;=$F$4,BINOMDIST($B12,$F$4,$F$6,FALSE()),0)</f>
        <v>0.016515072</v>
      </c>
      <c r="G12" s="13" t="n">
        <f aca="false">F12+G11</f>
        <v>0.019562496</v>
      </c>
      <c r="J12" s="1" t="n">
        <f aca="false">IF($B12&gt;=MAX(0,$F$4-$F$2+$F$3),IF($B12&lt;=MIN($F$4,$F$3),TRUE(),FALSE()),FALSE())</f>
        <v>0</v>
      </c>
    </row>
    <row r="13" customFormat="false" ht="15.75" hidden="false" customHeight="false" outlineLevel="0" collapsed="false">
      <c r="B13" s="10" t="n">
        <f aca="false">B12+1</f>
        <v>5</v>
      </c>
      <c r="C13" s="11" t="n">
        <f aca="false">IF($J13,_xlfn.HYPGEOM.DIST($B13,$F$4,$F$3,$F$2,0),0)</f>
        <v>0</v>
      </c>
      <c r="D13" s="11" t="n">
        <f aca="false">C13+D12</f>
        <v>0</v>
      </c>
      <c r="E13" s="12"/>
      <c r="F13" s="13" t="n">
        <f aca="false">IF($B13&lt;=$F$4,BINOMDIST($B13,$F$4,$F$6,FALSE()),0)</f>
        <v>0.066060288</v>
      </c>
      <c r="G13" s="13" t="n">
        <f aca="false">F13+G12</f>
        <v>0.0856227839999999</v>
      </c>
      <c r="J13" s="1" t="n">
        <f aca="false">IF($B13&gt;=MAX(0,$F$4-$F$2+$F$3),IF($B13&lt;=MIN($F$4,$F$3),TRUE(),FALSE()),FALSE())</f>
        <v>0</v>
      </c>
    </row>
    <row r="14" customFormat="false" ht="15.75" hidden="false" customHeight="false" outlineLevel="0" collapsed="false">
      <c r="B14" s="10" t="n">
        <f aca="false">B13+1</f>
        <v>6</v>
      </c>
      <c r="C14" s="11" t="n">
        <f aca="false">IF($J14,_xlfn.HYPGEOM.DIST($B14,$F$4,$F$3,$F$2,0),0)</f>
        <v>0.184615384615385</v>
      </c>
      <c r="D14" s="11" t="n">
        <f aca="false">C14+D13</f>
        <v>0.184615384615385</v>
      </c>
      <c r="E14" s="12"/>
      <c r="F14" s="13" t="n">
        <f aca="false">IF($B14&lt;=$F$4,BINOMDIST($B14,$F$4,$F$6,FALSE()),0)</f>
        <v>0.176160768</v>
      </c>
      <c r="G14" s="13" t="n">
        <f aca="false">F14+G13</f>
        <v>0.261783552</v>
      </c>
      <c r="J14" s="1" t="n">
        <f aca="false">IF($B14&gt;=MAX(0,$F$4-$F$2+$F$3),IF($B14&lt;=MIN($F$4,$F$3),TRUE(),FALSE()),FALSE())</f>
        <v>1</v>
      </c>
    </row>
    <row r="15" customFormat="false" ht="15.75" hidden="false" customHeight="false" outlineLevel="0" collapsed="false">
      <c r="B15" s="10" t="n">
        <f aca="false">B14+1</f>
        <v>7</v>
      </c>
      <c r="C15" s="11" t="n">
        <f aca="false">IF($J15,_xlfn.HYPGEOM.DIST($B15,$F$4,$F$3,$F$2,0),0)</f>
        <v>0.474725274725275</v>
      </c>
      <c r="D15" s="11" t="n">
        <f aca="false">C15+D14</f>
        <v>0.659340659340659</v>
      </c>
      <c r="E15" s="12"/>
      <c r="F15" s="13" t="n">
        <f aca="false">IF($B15&lt;=$F$4,BINOMDIST($B15,$F$4,$F$6,FALSE()),0)</f>
        <v>0.301989888</v>
      </c>
      <c r="G15" s="13" t="n">
        <f aca="false">F15+G14</f>
        <v>0.56377344</v>
      </c>
      <c r="J15" s="1" t="n">
        <f aca="false">IF($B15&gt;=MAX(0,$F$4-$F$2+$F$3),IF($B15&lt;=MIN($F$4,$F$3),TRUE(),FALSE()),FALSE())</f>
        <v>1</v>
      </c>
    </row>
    <row r="16" customFormat="false" ht="15.75" hidden="false" customHeight="false" outlineLevel="0" collapsed="false">
      <c r="B16" s="10" t="n">
        <f aca="false">B15+1</f>
        <v>8</v>
      </c>
      <c r="C16" s="11" t="n">
        <f aca="false">IF($J16,_xlfn.HYPGEOM.DIST($B16,$F$4,$F$3,$F$2,0),0)</f>
        <v>0.296703296703297</v>
      </c>
      <c r="D16" s="11" t="n">
        <f aca="false">C16+D15</f>
        <v>0.956043956043956</v>
      </c>
      <c r="E16" s="12"/>
      <c r="F16" s="13" t="n">
        <f aca="false">IF($B16&lt;=$F$4,BINOMDIST($B16,$F$4,$F$6,FALSE()),0)</f>
        <v>0.301989888</v>
      </c>
      <c r="G16" s="13" t="n">
        <f aca="false">F16+G15</f>
        <v>0.865763328</v>
      </c>
      <c r="J16" s="1" t="n">
        <f aca="false">IF($B16&gt;=MAX(0,$F$4-$F$2+$F$3),IF($B16&lt;=MIN($F$4,$F$3),TRUE(),FALSE()),FALSE())</f>
        <v>1</v>
      </c>
    </row>
    <row r="17" customFormat="false" ht="15.75" hidden="false" customHeight="false" outlineLevel="0" collapsed="false">
      <c r="B17" s="10" t="n">
        <f aca="false">B16+1</f>
        <v>9</v>
      </c>
      <c r="C17" s="11" t="n">
        <f aca="false">IF($J17,_xlfn.HYPGEOM.DIST($B17,$F$4,$F$3,$F$2,0),0)</f>
        <v>0.043956043956044</v>
      </c>
      <c r="D17" s="11" t="n">
        <f aca="false">C17+D16</f>
        <v>1</v>
      </c>
      <c r="E17" s="12"/>
      <c r="F17" s="13" t="n">
        <f aca="false">IF($B17&lt;=$F$4,BINOMDIST($B17,$F$4,$F$6,FALSE()),0)</f>
        <v>0.134217728</v>
      </c>
      <c r="G17" s="13" t="n">
        <f aca="false">F17+G16</f>
        <v>0.999981056</v>
      </c>
      <c r="J17" s="1" t="n">
        <f aca="false">IF($B17&gt;=MAX(0,$F$4-$F$2+$F$3),IF($B17&lt;=MIN($F$4,$F$3),TRUE(),FALSE()),FALSE())</f>
        <v>1</v>
      </c>
    </row>
    <row r="18" customFormat="false" ht="15.75" hidden="false" customHeight="false" outlineLevel="0" collapsed="false">
      <c r="B18" s="10" t="n">
        <f aca="false">B17+1</f>
        <v>10</v>
      </c>
      <c r="C18" s="11" t="n">
        <f aca="false">IF($J18,_xlfn.HYPGEOM.DIST($B18,$F$4,$F$3,$F$2,0),0)</f>
        <v>0</v>
      </c>
      <c r="D18" s="11" t="n">
        <f aca="false">C18+D17</f>
        <v>1</v>
      </c>
      <c r="E18" s="12"/>
      <c r="F18" s="13" t="n">
        <f aca="false">IF($B18&lt;=$F$4,BINOMDIST($B18,$F$4,$F$6,FALSE()),0)</f>
        <v>0</v>
      </c>
      <c r="G18" s="13" t="n">
        <f aca="false">F18+G17</f>
        <v>0.999981056</v>
      </c>
      <c r="J18" s="1" t="n">
        <f aca="false">IF($B18&gt;=MAX(0,$F$4-$F$2+$F$3),IF($B18&lt;=MIN($F$4,$F$3),TRUE(),FALSE()),FALSE())</f>
        <v>0</v>
      </c>
    </row>
    <row r="19" customFormat="false" ht="15.75" hidden="false" customHeight="false" outlineLevel="0" collapsed="false">
      <c r="B19" s="10" t="n">
        <f aca="false">B18+1</f>
        <v>11</v>
      </c>
      <c r="C19" s="11" t="n">
        <f aca="false">IF($J19,_xlfn.HYPGEOM.DIST($B19,$F$4,$F$3,$F$2,0),0)</f>
        <v>0</v>
      </c>
      <c r="D19" s="11" t="n">
        <f aca="false">C19+D18</f>
        <v>1</v>
      </c>
      <c r="E19" s="12"/>
      <c r="F19" s="13" t="n">
        <f aca="false">IF($B19&lt;=$F$4,BINOMDIST($B19,$F$4,$F$6,FALSE()),0)</f>
        <v>0</v>
      </c>
      <c r="G19" s="13" t="n">
        <f aca="false">F19+G18</f>
        <v>0.999981056</v>
      </c>
      <c r="J19" s="1" t="n">
        <f aca="false">IF($B19&gt;=MAX(0,$F$4-$F$2+$F$3),IF($B19&lt;=MIN($F$4,$F$3),TRUE(),FALSE()),FALSE())</f>
        <v>0</v>
      </c>
    </row>
    <row r="20" customFormat="false" ht="15.75" hidden="false" customHeight="false" outlineLevel="0" collapsed="false">
      <c r="B20" s="10" t="n">
        <f aca="false">B19+1</f>
        <v>12</v>
      </c>
      <c r="C20" s="11" t="n">
        <f aca="false">IF($J20,_xlfn.HYPGEOM.DIST($B20,$F$4,$F$3,$F$2,0),0)</f>
        <v>0</v>
      </c>
      <c r="D20" s="11" t="n">
        <f aca="false">C20+D19</f>
        <v>1</v>
      </c>
      <c r="E20" s="12"/>
      <c r="F20" s="13" t="n">
        <f aca="false">IF($B20&lt;=$F$4,BINOMDIST($B20,$F$4,$F$6,FALSE()),0)</f>
        <v>0</v>
      </c>
      <c r="G20" s="13" t="n">
        <f aca="false">F20+G19</f>
        <v>0.999981056</v>
      </c>
      <c r="J20" s="1" t="n">
        <f aca="false">IF($B20&gt;=MAX(0,$F$4-$F$2+$F$3),IF($B20&lt;=MIN($F$4,$F$3),TRUE(),FALSE()),FALSE())</f>
        <v>0</v>
      </c>
    </row>
    <row r="22" customFormat="false" ht="15.75" hidden="false" customHeight="false" outlineLevel="0" collapsed="false">
      <c r="C22" s="14" t="s">
        <v>25</v>
      </c>
      <c r="D22" s="6" t="n">
        <f aca="false">F4*F6</f>
        <v>7.2</v>
      </c>
      <c r="E22" s="6"/>
      <c r="F22" s="14" t="s">
        <v>26</v>
      </c>
      <c r="G22" s="6" t="n">
        <f aca="false">F4*F6</f>
        <v>7.2</v>
      </c>
    </row>
    <row r="23" customFormat="false" ht="15.75" hidden="false" customHeight="false" outlineLevel="0" collapsed="false">
      <c r="C23" s="14" t="s">
        <v>27</v>
      </c>
      <c r="D23" s="6" t="n">
        <f aca="false">G23*(F2-F4)/(F2-1)</f>
        <v>0.617142857142857</v>
      </c>
      <c r="E23" s="6"/>
      <c r="F23" s="14" t="s">
        <v>28</v>
      </c>
      <c r="G23" s="6" t="n">
        <f aca="false">F4*F6*(1-F6)</f>
        <v>1.44</v>
      </c>
    </row>
    <row r="24" customFormat="false" ht="15.75" hidden="false" customHeight="false" outlineLevel="0" collapsed="false">
      <c r="C24" s="15" t="s">
        <v>29</v>
      </c>
      <c r="D24" s="6" t="n">
        <f aca="false">SQRT(D23)</f>
        <v>0.785584404849573</v>
      </c>
      <c r="E24" s="6"/>
      <c r="F24" s="15" t="s">
        <v>29</v>
      </c>
      <c r="G24" s="6" t="n">
        <f aca="false">SQRT(G23)</f>
        <v>1.2</v>
      </c>
    </row>
    <row r="26" customFormat="false" ht="15.75" hidden="false" customHeight="false" outlineLevel="0" collapsed="false">
      <c r="B26" s="1" t="s">
        <v>30</v>
      </c>
    </row>
    <row r="27" customFormat="false" ht="15.75" hidden="false" customHeight="false" outlineLevel="0" collapsed="false">
      <c r="B27" s="1" t="s">
        <v>31</v>
      </c>
    </row>
  </sheetData>
  <sheetProtection sheet="true" objects="true" scenarios="true"/>
  <mergeCells count="2">
    <mergeCell ref="C8:E8"/>
    <mergeCell ref="F8:G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3423&amp;C&amp;"Times New Roman,Bold"&amp;12 Hypergeometric
Probability Distribution&amp;R&amp;"Lincoln,Regular"&amp;14Dr. G.H. George</oddHeader>
    <oddFooter>&amp;L&amp;F - &amp;A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2" customFormat="false" ht="15.75" hidden="false" customHeight="false" outlineLevel="0" collapsed="false">
      <c r="B2" s="16" t="s">
        <v>2</v>
      </c>
      <c r="C2" s="17" t="n">
        <f aca="false">Tables!F2</f>
        <v>15</v>
      </c>
      <c r="E2" s="16" t="s">
        <v>5</v>
      </c>
      <c r="F2" s="17" t="n">
        <f aca="false">Tables!F3</f>
        <v>12</v>
      </c>
      <c r="H2" s="16" t="s">
        <v>8</v>
      </c>
      <c r="I2" s="17" t="n">
        <f aca="false">Tables!F4</f>
        <v>9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3423 Prob. &amp;&amp; Stat.&amp;C&amp;"Times New Roman,Bold"&amp;12Hypergeometric Probability Distribution
Graphs &amp;R&amp;"Lincoln,Regular"&amp;14Dr. G.H. George &amp;"Times New Roman,Regular"&amp;12 </oddHeader>
    <oddFooter>&amp;L&amp;F - &amp;A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28:12Z</dcterms:created>
  <dc:creator>Glyn George</dc:creator>
  <dc:description/>
  <dc:language>en-US</dc:language>
  <cp:lastModifiedBy>Glyn George</cp:lastModifiedBy>
  <cp:lastPrinted>2007-07-05T12:41:20Z</cp:lastPrinted>
  <dcterms:modified xsi:type="dcterms:W3CDTF">2007-07-05T12:41:51Z</dcterms:modified>
  <cp:revision>0</cp:revision>
  <dc:subject/>
  <dc:title/>
</cp:coreProperties>
</file>