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" sheetId="1" state="visible" r:id="rId2"/>
    <sheet name="Graphs" sheetId="2" state="visible" r:id="rId3"/>
  </sheets>
  <definedNames>
    <definedName function="false" hidden="false" localSheetId="1" name="_xlnm.Print_Area" vbProcedure="false">Graphs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A Bernoulli random quantity has only two possible values: </t>
  </si>
  <si>
    <r>
      <rPr>
        <i val="true"/>
        <sz val="12"/>
        <rFont val="Times New Roman"/>
        <family val="1"/>
      </rPr>
      <t xml:space="preserve">X = </t>
    </r>
    <r>
      <rPr>
        <sz val="12"/>
        <rFont val="Times New Roman"/>
        <family val="1"/>
      </rPr>
      <t xml:space="preserve">1 = "success" and</t>
    </r>
  </si>
  <si>
    <r>
      <rPr>
        <i val="true"/>
        <sz val="12"/>
        <rFont val="Times New Roman"/>
        <family val="1"/>
      </rPr>
      <t xml:space="preserve">X = </t>
    </r>
    <r>
      <rPr>
        <sz val="12"/>
        <rFont val="Times New Roman"/>
        <family val="1"/>
      </rPr>
      <t xml:space="preserve">0 = "failure".</t>
    </r>
  </si>
  <si>
    <r>
      <rPr>
        <sz val="12"/>
        <rFont val="Times New Roman"/>
        <family val="1"/>
      </rPr>
      <t xml:space="preserve">You may change the value of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, the probability of a success.</t>
    </r>
  </si>
  <si>
    <t xml:space="preserve">Click on a tab to see p.d.f. graphs</t>
  </si>
  <si>
    <t xml:space="preserve">p = </t>
  </si>
  <si>
    <r>
      <rPr>
        <i val="true"/>
        <sz val="12"/>
        <rFont val="Times New Roman"/>
        <family val="1"/>
      </rPr>
      <t xml:space="preserve">q = </t>
    </r>
    <r>
      <rPr>
        <sz val="12"/>
        <rFont val="Times New Roman"/>
        <family val="1"/>
      </rPr>
      <t xml:space="preserve">1</t>
    </r>
    <r>
      <rPr>
        <i val="true"/>
        <sz val="12"/>
        <rFont val="Symbol"/>
        <family val="1"/>
        <charset val="2"/>
      </rPr>
      <t xml:space="preserve">-</t>
    </r>
    <r>
      <rPr>
        <i val="true"/>
        <sz val="12"/>
        <rFont val="Times New Roman"/>
        <family val="1"/>
      </rPr>
      <t xml:space="preserve">p =  </t>
    </r>
  </si>
  <si>
    <r>
      <rPr>
        <sz val="12"/>
        <rFont val="Times New Roman"/>
        <family val="1"/>
      </rPr>
      <t xml:space="preserve">The probability distribution for the mean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bar</t>
    </r>
  </si>
  <si>
    <r>
      <rPr>
        <sz val="12"/>
        <rFont val="Times New Roman"/>
        <family val="1"/>
      </rPr>
      <t xml:space="preserve"> of a random sample of size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can be calculated.</t>
    </r>
  </si>
  <si>
    <r>
      <rPr>
        <b val="true"/>
        <i val="true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 = </t>
    </r>
  </si>
  <si>
    <t xml:space="preserve">x</t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t xml:space="preserve">density</t>
  </si>
  <si>
    <t xml:space="preserve">i</t>
  </si>
  <si>
    <t xml:space="preserve">Check:</t>
  </si>
  <si>
    <t xml:space="preserve">Sum = </t>
  </si>
  <si>
    <r>
      <rPr>
        <i val="true"/>
        <sz val="12"/>
        <rFont val="Times New Roman"/>
        <family val="1"/>
      </rPr>
      <t xml:space="preserve">X = </t>
    </r>
    <r>
      <rPr>
        <sz val="12"/>
        <rFont val="Times New Roman"/>
        <family val="1"/>
      </rPr>
      <t xml:space="preserve">1 = "success" and 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 0 = "failure".</t>
    </r>
  </si>
  <si>
    <r>
      <rPr>
        <sz val="12"/>
        <rFont val="Times New Roman"/>
        <family val="1"/>
      </rPr>
      <t xml:space="preserve">[Ensure  0 &lt;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&lt; 1 :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0"/>
    <numFmt numFmtId="167" formatCode="0.000000000"/>
    <numFmt numFmtId="168" formatCode="0.00"/>
    <numFmt numFmtId="169" formatCode="0.0000"/>
    <numFmt numFmtId="170" formatCode="0.0000000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Symbol"/>
      <family val="1"/>
      <charset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5.75"/>
      <name val="Times New Roman"/>
      <family val="2"/>
    </font>
    <font>
      <b val="true"/>
      <sz val="15.75"/>
      <name val="Times New Roman"/>
      <family val="2"/>
    </font>
    <font>
      <sz val="11.75"/>
      <color rgb="FF000000"/>
      <name val="Times New Roman"/>
      <family val="2"/>
    </font>
    <font>
      <b val="true"/>
      <i val="true"/>
      <sz val="11.75"/>
      <color rgb="FF000000"/>
      <name val="Times New Roman"/>
      <family val="2"/>
    </font>
    <font>
      <b val="true"/>
      <i val="true"/>
      <sz val="11.75"/>
      <name val="Times New Roman"/>
      <family val="2"/>
    </font>
    <font>
      <b val="true"/>
      <sz val="11.75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75" spc="-1" strike="noStrike">
                <a:latin typeface="Times New Roman"/>
              </a:defRPr>
            </a:pPr>
            <a:r>
              <a:rPr b="1" i="1" sz="1575" spc="-1" strike="noStrike">
                <a:latin typeface="Times New Roman"/>
              </a:rPr>
              <a:t>n =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284634760705"/>
          <c:y val="0.171690238812891"/>
          <c:w val="0.797984886649874"/>
          <c:h val="0.724437746348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12:$B$1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Tables!$D$12:$D$13</c:f>
              <c:numCache>
                <c:formatCode>General</c:formatCode>
                <c:ptCount val="2"/>
                <c:pt idx="0">
                  <c:v>0.25</c:v>
                </c:pt>
                <c:pt idx="1">
                  <c:v>0.75</c:v>
                </c:pt>
              </c:numCache>
            </c:numRef>
          </c:val>
        </c:ser>
        <c:gapWidth val="0"/>
        <c:overlap val="0"/>
        <c:axId val="34157086"/>
        <c:axId val="57081897"/>
      </c:barChart>
      <c:catAx>
        <c:axId val="3415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83501259445844"/>
              <c:y val="0.84314862044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1897"/>
        <c:crossesAt val="0"/>
        <c:auto val="1"/>
        <c:lblAlgn val="ctr"/>
        <c:lblOffset val="100"/>
        <c:noMultiLvlLbl val="0"/>
      </c:catAx>
      <c:valAx>
        <c:axId val="5708189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75" spc="-1" strike="noStrike">
                    <a:latin typeface="Times New Roman"/>
                  </a:defRPr>
                </a:pPr>
                <a:r>
                  <a:rPr b="1" i="1" sz="1175" spc="-1" strike="noStrike">
                    <a:latin typeface="Times New Roman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5708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75" spc="-1" strike="noStrike">
                <a:latin typeface="Times New Roman"/>
              </a:defRPr>
            </a:pPr>
            <a:r>
              <a:rPr b="1" i="1" sz="1575" spc="-1" strike="noStrike">
                <a:latin typeface="Times New Roman"/>
              </a:rPr>
              <a:t>n = 4</a:t>
            </a:r>
          </a:p>
        </c:rich>
      </c:tx>
      <c:layout>
        <c:manualLayout>
          <c:xMode val="edge"/>
          <c:yMode val="edge"/>
          <c:x val="0.3994708994709"/>
          <c:y val="0.0496994914470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139329805996"/>
          <c:y val="0.180073971336107"/>
          <c:w val="0.806878306878307"/>
          <c:h val="0.70584835876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17:$B$21</c:f>
              <c:strCache>
                <c:ptCount val="5"/>
                <c:pt idx="0">
                  <c:v>0.00</c:v>
                </c:pt>
                <c:pt idx="1">
                  <c:v>0.25</c:v>
                </c:pt>
                <c:pt idx="2">
                  <c:v>0.50</c:v>
                </c:pt>
                <c:pt idx="3">
                  <c:v>0.75</c:v>
                </c:pt>
                <c:pt idx="4">
                  <c:v>1.00</c:v>
                </c:pt>
              </c:strCache>
            </c:strRef>
          </c:cat>
          <c:val>
            <c:numRef>
              <c:f>Tables!$D$17:$D$21</c:f>
              <c:numCache>
                <c:formatCode>General</c:formatCode>
                <c:ptCount val="5"/>
                <c:pt idx="0">
                  <c:v>0.015625</c:v>
                </c:pt>
                <c:pt idx="1">
                  <c:v>0.1875</c:v>
                </c:pt>
                <c:pt idx="2">
                  <c:v>0.84375</c:v>
                </c:pt>
                <c:pt idx="3">
                  <c:v>1.6875</c:v>
                </c:pt>
                <c:pt idx="4">
                  <c:v>1.265625</c:v>
                </c:pt>
              </c:numCache>
            </c:numRef>
          </c:val>
        </c:ser>
        <c:gapWidth val="0"/>
        <c:overlap val="0"/>
        <c:axId val="41583768"/>
        <c:axId val="46118382"/>
      </c:barChart>
      <c:catAx>
        <c:axId val="4158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18382"/>
        <c:crossesAt val="0"/>
        <c:auto val="1"/>
        <c:lblAlgn val="ctr"/>
        <c:lblOffset val="100"/>
        <c:noMultiLvlLbl val="0"/>
      </c:catAx>
      <c:valAx>
        <c:axId val="4611838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75" spc="-1" strike="noStrike">
                    <a:latin typeface="Times New Roman"/>
                  </a:defRPr>
                </a:pPr>
                <a:r>
                  <a:rPr b="1" i="1" sz="1175" spc="-1" strike="noStrike">
                    <a:latin typeface="Times New Roman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8376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75" spc="-1" strike="noStrike">
                <a:latin typeface="Times New Roman"/>
              </a:defRPr>
            </a:pPr>
            <a:r>
              <a:rPr b="1" i="1" sz="1575" spc="-1" strike="noStrike">
                <a:latin typeface="Times New Roman"/>
              </a:rPr>
              <a:t>n = 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010075566751"/>
          <c:y val="0.150939021562717"/>
          <c:w val="0.797984886649874"/>
          <c:h val="0.73011824715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27:$B$43</c:f>
              <c:strCache>
                <c:ptCount val="17"/>
                <c:pt idx="0">
                  <c:v>0.0000</c:v>
                </c:pt>
                <c:pt idx="1">
                  <c:v>0.0625</c:v>
                </c:pt>
                <c:pt idx="2">
                  <c:v>0.1250</c:v>
                </c:pt>
                <c:pt idx="3">
                  <c:v>0.1875</c:v>
                </c:pt>
                <c:pt idx="4">
                  <c:v>0.2500</c:v>
                </c:pt>
                <c:pt idx="5">
                  <c:v>0.3125</c:v>
                </c:pt>
                <c:pt idx="6">
                  <c:v>0.3750</c:v>
                </c:pt>
                <c:pt idx="7">
                  <c:v>0.4375</c:v>
                </c:pt>
                <c:pt idx="8">
                  <c:v>0.5000</c:v>
                </c:pt>
                <c:pt idx="9">
                  <c:v>0.5625</c:v>
                </c:pt>
                <c:pt idx="10">
                  <c:v>0.6250</c:v>
                </c:pt>
                <c:pt idx="11">
                  <c:v>0.6875</c:v>
                </c:pt>
                <c:pt idx="12">
                  <c:v>0.7500</c:v>
                </c:pt>
                <c:pt idx="13">
                  <c:v>0.8125</c:v>
                </c:pt>
                <c:pt idx="14">
                  <c:v>0.8750</c:v>
                </c:pt>
                <c:pt idx="15">
                  <c:v>0.9375</c:v>
                </c:pt>
                <c:pt idx="16">
                  <c:v>1.0000</c:v>
                </c:pt>
              </c:strCache>
            </c:strRef>
          </c:cat>
          <c:val>
            <c:numRef>
              <c:f>Tables!$D$27:$D$43</c:f>
              <c:numCache>
                <c:formatCode>General</c:formatCode>
                <c:ptCount val="17"/>
                <c:pt idx="0">
                  <c:v>3.72529029846191E-009</c:v>
                </c:pt>
                <c:pt idx="1">
                  <c:v>1.78813934326172E-007</c:v>
                </c:pt>
                <c:pt idx="2">
                  <c:v>4.02331352233887E-006</c:v>
                </c:pt>
                <c:pt idx="3">
                  <c:v>5.63263893127441E-005</c:v>
                </c:pt>
                <c:pt idx="4">
                  <c:v>0.000549182295799255</c:v>
                </c:pt>
                <c:pt idx="5">
                  <c:v>0.00395411252975464</c:v>
                </c:pt>
                <c:pt idx="6">
                  <c:v>0.0217476189136505</c:v>
                </c:pt>
                <c:pt idx="7">
                  <c:v>0.0932040810585022</c:v>
                </c:pt>
                <c:pt idx="8">
                  <c:v>0.314563773572445</c:v>
                </c:pt>
                <c:pt idx="9">
                  <c:v>0.83883672952652</c:v>
                </c:pt>
                <c:pt idx="10">
                  <c:v>1.76155713200569</c:v>
                </c:pt>
                <c:pt idx="11">
                  <c:v>2.88254803419113</c:v>
                </c:pt>
                <c:pt idx="12">
                  <c:v>3.60318504273891</c:v>
                </c:pt>
                <c:pt idx="13">
                  <c:v>3.32601696252823</c:v>
                </c:pt>
                <c:pt idx="14">
                  <c:v>2.13815376162529</c:v>
                </c:pt>
                <c:pt idx="15">
                  <c:v>0.855261504650116</c:v>
                </c:pt>
                <c:pt idx="16">
                  <c:v>0.160361532121897</c:v>
                </c:pt>
              </c:numCache>
            </c:numRef>
          </c:val>
        </c:ser>
        <c:gapWidth val="0"/>
        <c:overlap val="0"/>
        <c:axId val="67492215"/>
        <c:axId val="15357649"/>
      </c:barChart>
      <c:catAx>
        <c:axId val="6749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57649"/>
        <c:crossesAt val="0"/>
        <c:auto val="1"/>
        <c:lblAlgn val="ctr"/>
        <c:lblOffset val="100"/>
        <c:noMultiLvlLbl val="0"/>
      </c:catAx>
      <c:valAx>
        <c:axId val="1535764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75" spc="-1" strike="noStrike">
                    <a:latin typeface="Times New Roman"/>
                  </a:defRPr>
                </a:pPr>
                <a:r>
                  <a:rPr b="1" i="1" sz="1175" spc="-1" strike="noStrike">
                    <a:latin typeface="Times New Roman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9221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75" spc="-1" strike="noStrike">
                <a:latin typeface="Times New Roman"/>
              </a:defRPr>
            </a:pPr>
            <a:r>
              <a:rPr b="1" i="1" sz="1575" spc="-1" strike="noStrike">
                <a:latin typeface="Times New Roman"/>
              </a:rPr>
              <a:t>n = 6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306209850107"/>
          <c:y val="0.162763737537677"/>
          <c:w val="0.797959440735609"/>
          <c:h val="0.721191745884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G$12:$G$76</c:f>
              <c:strCache>
                <c:ptCount val="65"/>
                <c:pt idx="0">
                  <c:v>0.00000</c:v>
                </c:pt>
                <c:pt idx="1">
                  <c:v>0.01563</c:v>
                </c:pt>
                <c:pt idx="2">
                  <c:v>0.03125</c:v>
                </c:pt>
                <c:pt idx="3">
                  <c:v>0.04688</c:v>
                </c:pt>
                <c:pt idx="4">
                  <c:v>0.06250</c:v>
                </c:pt>
                <c:pt idx="5">
                  <c:v>0.07813</c:v>
                </c:pt>
                <c:pt idx="6">
                  <c:v>0.09375</c:v>
                </c:pt>
                <c:pt idx="7">
                  <c:v>0.10938</c:v>
                </c:pt>
                <c:pt idx="8">
                  <c:v>0.12500</c:v>
                </c:pt>
                <c:pt idx="9">
                  <c:v>0.14063</c:v>
                </c:pt>
                <c:pt idx="10">
                  <c:v>0.15625</c:v>
                </c:pt>
                <c:pt idx="11">
                  <c:v>0.17188</c:v>
                </c:pt>
                <c:pt idx="12">
                  <c:v>0.18750</c:v>
                </c:pt>
                <c:pt idx="13">
                  <c:v>0.20313</c:v>
                </c:pt>
                <c:pt idx="14">
                  <c:v>0.21875</c:v>
                </c:pt>
                <c:pt idx="15">
                  <c:v>0.23438</c:v>
                </c:pt>
                <c:pt idx="16">
                  <c:v>0.25000</c:v>
                </c:pt>
                <c:pt idx="17">
                  <c:v>0.26563</c:v>
                </c:pt>
                <c:pt idx="18">
                  <c:v>0.28125</c:v>
                </c:pt>
                <c:pt idx="19">
                  <c:v>0.29688</c:v>
                </c:pt>
                <c:pt idx="20">
                  <c:v>0.31250</c:v>
                </c:pt>
                <c:pt idx="21">
                  <c:v>0.32813</c:v>
                </c:pt>
                <c:pt idx="22">
                  <c:v>0.34375</c:v>
                </c:pt>
                <c:pt idx="23">
                  <c:v>0.35938</c:v>
                </c:pt>
                <c:pt idx="24">
                  <c:v>0.37500</c:v>
                </c:pt>
                <c:pt idx="25">
                  <c:v>0.39063</c:v>
                </c:pt>
                <c:pt idx="26">
                  <c:v>0.40625</c:v>
                </c:pt>
                <c:pt idx="27">
                  <c:v>0.42188</c:v>
                </c:pt>
                <c:pt idx="28">
                  <c:v>0.43750</c:v>
                </c:pt>
                <c:pt idx="29">
                  <c:v>0.45313</c:v>
                </c:pt>
                <c:pt idx="30">
                  <c:v>0.46875</c:v>
                </c:pt>
                <c:pt idx="31">
                  <c:v>0.48438</c:v>
                </c:pt>
                <c:pt idx="32">
                  <c:v>0.50000</c:v>
                </c:pt>
                <c:pt idx="33">
                  <c:v>0.51563</c:v>
                </c:pt>
                <c:pt idx="34">
                  <c:v>0.53125</c:v>
                </c:pt>
                <c:pt idx="35">
                  <c:v>0.54688</c:v>
                </c:pt>
                <c:pt idx="36">
                  <c:v>0.56250</c:v>
                </c:pt>
                <c:pt idx="37">
                  <c:v>0.57813</c:v>
                </c:pt>
                <c:pt idx="38">
                  <c:v>0.59375</c:v>
                </c:pt>
                <c:pt idx="39">
                  <c:v>0.60938</c:v>
                </c:pt>
                <c:pt idx="40">
                  <c:v>0.62500</c:v>
                </c:pt>
                <c:pt idx="41">
                  <c:v>0.64063</c:v>
                </c:pt>
                <c:pt idx="42">
                  <c:v>0.65625</c:v>
                </c:pt>
                <c:pt idx="43">
                  <c:v>0.67188</c:v>
                </c:pt>
                <c:pt idx="44">
                  <c:v>0.68750</c:v>
                </c:pt>
                <c:pt idx="45">
                  <c:v>0.70313</c:v>
                </c:pt>
                <c:pt idx="46">
                  <c:v>0.71875</c:v>
                </c:pt>
                <c:pt idx="47">
                  <c:v>0.73438</c:v>
                </c:pt>
                <c:pt idx="48">
                  <c:v>0.75000</c:v>
                </c:pt>
                <c:pt idx="49">
                  <c:v>0.76563</c:v>
                </c:pt>
                <c:pt idx="50">
                  <c:v>0.78125</c:v>
                </c:pt>
                <c:pt idx="51">
                  <c:v>0.79688</c:v>
                </c:pt>
                <c:pt idx="52">
                  <c:v>0.81250</c:v>
                </c:pt>
                <c:pt idx="53">
                  <c:v>0.82813</c:v>
                </c:pt>
                <c:pt idx="54">
                  <c:v>0.84375</c:v>
                </c:pt>
                <c:pt idx="55">
                  <c:v>0.85938</c:v>
                </c:pt>
                <c:pt idx="56">
                  <c:v>0.87500</c:v>
                </c:pt>
                <c:pt idx="57">
                  <c:v>0.89063</c:v>
                </c:pt>
                <c:pt idx="58">
                  <c:v>0.90625</c:v>
                </c:pt>
                <c:pt idx="59">
                  <c:v>0.92188</c:v>
                </c:pt>
                <c:pt idx="60">
                  <c:v>0.93750</c:v>
                </c:pt>
                <c:pt idx="61">
                  <c:v>0.95313</c:v>
                </c:pt>
                <c:pt idx="62">
                  <c:v>0.96875</c:v>
                </c:pt>
                <c:pt idx="63">
                  <c:v>0.98438</c:v>
                </c:pt>
                <c:pt idx="64">
                  <c:v>1.00000</c:v>
                </c:pt>
              </c:strCache>
            </c:strRef>
          </c:cat>
          <c:val>
            <c:numRef>
              <c:f>Tables!$I$12:$I$76</c:f>
              <c:numCache>
                <c:formatCode>General</c:formatCode>
                <c:ptCount val="65"/>
                <c:pt idx="0">
                  <c:v>1.88079096131566E-037</c:v>
                </c:pt>
                <c:pt idx="1">
                  <c:v>3.61111864572607E-035</c:v>
                </c:pt>
                <c:pt idx="2">
                  <c:v>3.41250712021113E-033</c:v>
                </c:pt>
                <c:pt idx="3">
                  <c:v>2.1157544145309E-031</c:v>
                </c:pt>
                <c:pt idx="4">
                  <c:v>9.67957644647888E-030</c:v>
                </c:pt>
                <c:pt idx="5">
                  <c:v>3.4846475207324E-028</c:v>
                </c:pt>
                <c:pt idx="6">
                  <c:v>1.02797101861606E-026</c:v>
                </c:pt>
                <c:pt idx="7">
                  <c:v>2.5552422462742E-025</c:v>
                </c:pt>
                <c:pt idx="8">
                  <c:v>5.4618303014111E-024</c:v>
                </c:pt>
                <c:pt idx="9">
                  <c:v>1.01954165626341E-022</c:v>
                </c:pt>
                <c:pt idx="10">
                  <c:v>1.68224373283462E-021</c:v>
                </c:pt>
                <c:pt idx="11">
                  <c:v>2.47748622472008E-020</c:v>
                </c:pt>
                <c:pt idx="12">
                  <c:v>3.2826692477541E-019</c:v>
                </c:pt>
                <c:pt idx="13">
                  <c:v>3.93920309730492E-018</c:v>
                </c:pt>
                <c:pt idx="14">
                  <c:v>4.30498624205466E-017</c:v>
                </c:pt>
                <c:pt idx="15">
                  <c:v>4.30498624205466E-016</c:v>
                </c:pt>
                <c:pt idx="16">
                  <c:v>3.95520610988772E-015</c:v>
                </c:pt>
                <c:pt idx="17">
                  <c:v>3.35029223425784E-014</c:v>
                </c:pt>
                <c:pt idx="18">
                  <c:v>2.62439558350197E-013</c:v>
                </c:pt>
                <c:pt idx="19">
                  <c:v>1.90613995012248E-012</c:v>
                </c:pt>
                <c:pt idx="20">
                  <c:v>1.28664446633268E-011</c:v>
                </c:pt>
                <c:pt idx="21">
                  <c:v>8.08747950266254E-011</c:v>
                </c:pt>
                <c:pt idx="22">
                  <c:v>4.74220389019758E-010</c:v>
                </c:pt>
                <c:pt idx="23">
                  <c:v>2.59790300071693E-009</c:v>
                </c:pt>
                <c:pt idx="24">
                  <c:v>1.33142528786743E-008</c:v>
                </c:pt>
                <c:pt idx="25">
                  <c:v>6.39084138176366E-008</c:v>
                </c:pt>
                <c:pt idx="26">
                  <c:v>2.87587862179365E-007</c:v>
                </c:pt>
                <c:pt idx="27">
                  <c:v>1.2142598625351E-006</c:v>
                </c:pt>
                <c:pt idx="28">
                  <c:v>4.81367302647841E-006</c:v>
                </c:pt>
                <c:pt idx="29">
                  <c:v>1.79267823055058E-005</c:v>
                </c:pt>
                <c:pt idx="30">
                  <c:v>6.27437380692703E-005</c:v>
                </c:pt>
                <c:pt idx="31">
                  <c:v>0.000206447138163406</c:v>
                </c:pt>
                <c:pt idx="32">
                  <c:v>0.000638695833693036</c:v>
                </c:pt>
                <c:pt idx="33">
                  <c:v>0.00185802424347065</c:v>
                </c:pt>
                <c:pt idx="34">
                  <c:v>0.0050822427836109</c:v>
                </c:pt>
                <c:pt idx="35">
                  <c:v>0.0130686243007137</c:v>
                </c:pt>
                <c:pt idx="36">
                  <c:v>0.0315825087267249</c:v>
                </c:pt>
                <c:pt idx="37">
                  <c:v>0.0717008306228348</c:v>
                </c:pt>
                <c:pt idx="38">
                  <c:v>0.152835981064464</c:v>
                </c:pt>
                <c:pt idx="39">
                  <c:v>0.305671962128927</c:v>
                </c:pt>
                <c:pt idx="40">
                  <c:v>0.573134928991739</c:v>
                </c:pt>
                <c:pt idx="41">
                  <c:v>1.00648085091232</c:v>
                </c:pt>
                <c:pt idx="42">
                  <c:v>1.65350425507024</c:v>
                </c:pt>
                <c:pt idx="43">
                  <c:v>2.53793676359619</c:v>
                </c:pt>
                <c:pt idx="44">
                  <c:v>3.63386400242181</c:v>
                </c:pt>
                <c:pt idx="45">
                  <c:v>4.84515200322908</c:v>
                </c:pt>
                <c:pt idx="46">
                  <c:v>6.00377530834908</c:v>
                </c:pt>
                <c:pt idx="47">
                  <c:v>6.89795460959256</c:v>
                </c:pt>
                <c:pt idx="48">
                  <c:v>7.3290767726921</c:v>
                </c:pt>
                <c:pt idx="49">
                  <c:v>7.17950377733104</c:v>
                </c:pt>
                <c:pt idx="50">
                  <c:v>6.46155339959794</c:v>
                </c:pt>
                <c:pt idx="51">
                  <c:v>5.32127927025712</c:v>
                </c:pt>
                <c:pt idx="52">
                  <c:v>3.99095945269284</c:v>
                </c:pt>
                <c:pt idx="53">
                  <c:v>2.71084038296117</c:v>
                </c:pt>
                <c:pt idx="54">
                  <c:v>1.65662467847627</c:v>
                </c:pt>
                <c:pt idx="55">
                  <c:v>0.903613460987058</c:v>
                </c:pt>
                <c:pt idx="56">
                  <c:v>0.435670775833046</c:v>
                </c:pt>
                <c:pt idx="57">
                  <c:v>0.183440326666546</c:v>
                </c:pt>
                <c:pt idx="58">
                  <c:v>0.0664180493103011</c:v>
                </c:pt>
                <c:pt idx="59">
                  <c:v>0.0202631336878885</c:v>
                </c:pt>
                <c:pt idx="60">
                  <c:v>0.00506578342197211</c:v>
                </c:pt>
                <c:pt idx="61">
                  <c:v>0.000996547558420744</c:v>
                </c:pt>
                <c:pt idx="62">
                  <c:v>0.000144660129448173</c:v>
                </c:pt>
                <c:pt idx="63">
                  <c:v>1.37771551855402E-005</c:v>
                </c:pt>
                <c:pt idx="64">
                  <c:v>6.45804149322198E-007</c:v>
                </c:pt>
              </c:numCache>
            </c:numRef>
          </c:val>
        </c:ser>
        <c:gapWidth val="0"/>
        <c:overlap val="0"/>
        <c:axId val="4725078"/>
        <c:axId val="35633995"/>
      </c:barChart>
      <c:catAx>
        <c:axId val="4725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767728933115"/>
              <c:y val="0.8582193368884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33995"/>
        <c:crossesAt val="0"/>
        <c:auto val="1"/>
        <c:lblAlgn val="ctr"/>
        <c:lblOffset val="100"/>
        <c:noMultiLvlLbl val="0"/>
      </c:catAx>
      <c:valAx>
        <c:axId val="3563399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75" spc="-1" strike="noStrike">
                    <a:latin typeface="Times New Roman"/>
                  </a:defRPr>
                </a:pPr>
                <a:r>
                  <a:rPr b="1" i="1" sz="1175" spc="-1" strike="noStrike">
                    <a:latin typeface="Times New Roman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507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5</xdr:row>
      <xdr:rowOff>104760</xdr:rowOff>
    </xdr:from>
    <xdr:to>
      <xdr:col>4</xdr:col>
      <xdr:colOff>433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50840" y="1104840"/>
        <a:ext cx="285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5</xdr:row>
      <xdr:rowOff>104760</xdr:rowOff>
    </xdr:from>
    <xdr:to>
      <xdr:col>9</xdr:col>
      <xdr:colOff>322200</xdr:colOff>
      <xdr:row>21</xdr:row>
      <xdr:rowOff>18720</xdr:rowOff>
    </xdr:to>
    <xdr:graphicFrame>
      <xdr:nvGraphicFramePr>
        <xdr:cNvPr id="1" name="Chart 2"/>
        <xdr:cNvGraphicFramePr/>
      </xdr:nvGraphicFramePr>
      <xdr:xfrm>
        <a:off x="3259800" y="1104840"/>
        <a:ext cx="2857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000</xdr:colOff>
      <xdr:row>22</xdr:row>
      <xdr:rowOff>56880</xdr:rowOff>
    </xdr:from>
    <xdr:to>
      <xdr:col>4</xdr:col>
      <xdr:colOff>453600</xdr:colOff>
      <xdr:row>37</xdr:row>
      <xdr:rowOff>161640</xdr:rowOff>
    </xdr:to>
    <xdr:graphicFrame>
      <xdr:nvGraphicFramePr>
        <xdr:cNvPr id="2" name="Chart 3"/>
        <xdr:cNvGraphicFramePr/>
      </xdr:nvGraphicFramePr>
      <xdr:xfrm>
        <a:off x="171000" y="4457520"/>
        <a:ext cx="285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240</xdr:colOff>
      <xdr:row>22</xdr:row>
      <xdr:rowOff>47520</xdr:rowOff>
    </xdr:from>
    <xdr:to>
      <xdr:col>9</xdr:col>
      <xdr:colOff>312480</xdr:colOff>
      <xdr:row>37</xdr:row>
      <xdr:rowOff>152280</xdr:rowOff>
    </xdr:to>
    <xdr:graphicFrame>
      <xdr:nvGraphicFramePr>
        <xdr:cNvPr id="3" name="Chart 4"/>
        <xdr:cNvGraphicFramePr/>
      </xdr:nvGraphicFramePr>
      <xdr:xfrm>
        <a:off x="3249720" y="4448160"/>
        <a:ext cx="2857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9" min="8" style="1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  <c r="F5" s="3" t="s">
        <v>5</v>
      </c>
      <c r="G5" s="4" t="n">
        <f aca="false">Graphs!F5</f>
        <v>0.75</v>
      </c>
    </row>
    <row r="6" customFormat="false" ht="15.75" hidden="false" customHeight="false" outlineLevel="0" collapsed="false">
      <c r="F6" s="5" t="s">
        <v>6</v>
      </c>
      <c r="G6" s="1" t="n">
        <f aca="false">1-G5</f>
        <v>0.25</v>
      </c>
    </row>
    <row r="7" customFormat="false" ht="15.75" hidden="false" customHeight="false" outlineLevel="0" collapsed="false">
      <c r="B7" s="1" t="s">
        <v>7</v>
      </c>
    </row>
    <row r="8" customFormat="false" ht="15.75" hidden="false" customHeight="false" outlineLevel="0" collapsed="false">
      <c r="B8" s="1" t="s">
        <v>8</v>
      </c>
    </row>
    <row r="10" customFormat="false" ht="15.75" hidden="false" customHeight="false" outlineLevel="0" collapsed="false">
      <c r="A10" s="6" t="s">
        <v>9</v>
      </c>
      <c r="B10" s="7" t="n">
        <v>1</v>
      </c>
      <c r="F10" s="6" t="s">
        <v>9</v>
      </c>
      <c r="G10" s="7" t="n">
        <v>64</v>
      </c>
    </row>
    <row r="11" customFormat="false" ht="15.75" hidden="false" customHeight="false" outlineLevel="0" collapsed="false">
      <c r="B11" s="8" t="s">
        <v>10</v>
      </c>
      <c r="C11" s="8" t="s">
        <v>11</v>
      </c>
      <c r="D11" s="9" t="s">
        <v>12</v>
      </c>
      <c r="F11" s="8" t="s">
        <v>13</v>
      </c>
      <c r="G11" s="8" t="s">
        <v>10</v>
      </c>
      <c r="H11" s="8" t="s">
        <v>11</v>
      </c>
      <c r="I11" s="9" t="s">
        <v>12</v>
      </c>
    </row>
    <row r="12" customFormat="false" ht="15.75" hidden="false" customHeight="false" outlineLevel="0" collapsed="false">
      <c r="B12" s="1" t="n">
        <v>0</v>
      </c>
      <c r="C12" s="1" t="n">
        <f aca="false">G6</f>
        <v>0.25</v>
      </c>
      <c r="D12" s="1" t="n">
        <f aca="false">C12*B$10</f>
        <v>0.25</v>
      </c>
      <c r="F12" s="1" t="n">
        <v>0</v>
      </c>
      <c r="G12" s="10" t="n">
        <v>0</v>
      </c>
      <c r="H12" s="11" t="n">
        <f aca="false">COMBIN(G$10,F12)*POWER($G$5,F12)*POWER($G$6,G$10-F12)</f>
        <v>2.93873587705572E-039</v>
      </c>
      <c r="I12" s="11" t="n">
        <f aca="false">H12*G$10</f>
        <v>1.88079096131566E-037</v>
      </c>
    </row>
    <row r="13" customFormat="false" ht="15.75" hidden="false" customHeight="false" outlineLevel="0" collapsed="false">
      <c r="B13" s="1" t="n">
        <v>1</v>
      </c>
      <c r="C13" s="1" t="n">
        <f aca="false">G5</f>
        <v>0.75</v>
      </c>
      <c r="D13" s="1" t="n">
        <f aca="false">C13*B$10</f>
        <v>0.75</v>
      </c>
      <c r="F13" s="1" t="n">
        <f aca="false">F12+1</f>
        <v>1</v>
      </c>
      <c r="G13" s="10" t="n">
        <f aca="false">F13/G$10</f>
        <v>0.015625</v>
      </c>
      <c r="H13" s="11" t="n">
        <f aca="false">COMBIN(G$10,F13)*POWER($G$5,F13)*POWER($G$6,G$10-F13)</f>
        <v>5.64237288394698E-037</v>
      </c>
      <c r="I13" s="11" t="n">
        <f aca="false">H13*G$10</f>
        <v>3.61111864572607E-035</v>
      </c>
    </row>
    <row r="14" customFormat="false" ht="15.75" hidden="false" customHeight="false" outlineLevel="0" collapsed="false">
      <c r="F14" s="1" t="n">
        <f aca="false">F13+1</f>
        <v>2</v>
      </c>
      <c r="G14" s="10" t="n">
        <f aca="false">F14/G$10</f>
        <v>0.03125</v>
      </c>
      <c r="H14" s="11" t="n">
        <f aca="false">COMBIN(G$10,F14)*POWER($G$5,F14)*POWER($G$6,G$10-F14)</f>
        <v>5.3320423753299E-035</v>
      </c>
      <c r="I14" s="11" t="n">
        <f aca="false">H14*G$10</f>
        <v>3.41250712021113E-033</v>
      </c>
    </row>
    <row r="15" customFormat="false" ht="15.75" hidden="false" customHeight="false" outlineLevel="0" collapsed="false">
      <c r="A15" s="6" t="s">
        <v>9</v>
      </c>
      <c r="B15" s="7" t="n">
        <v>4</v>
      </c>
      <c r="F15" s="1" t="n">
        <f aca="false">F14+1</f>
        <v>3</v>
      </c>
      <c r="G15" s="10" t="n">
        <f aca="false">F15/G$10</f>
        <v>0.046875</v>
      </c>
      <c r="H15" s="11" t="n">
        <f aca="false">COMBIN(G$10,F15)*POWER($G$5,F15)*POWER($G$6,G$10-F15)</f>
        <v>3.30586627270454E-033</v>
      </c>
      <c r="I15" s="11" t="n">
        <f aca="false">H15*G$10</f>
        <v>2.1157544145309E-031</v>
      </c>
    </row>
    <row r="16" customFormat="false" ht="15.75" hidden="false" customHeight="false" outlineLevel="0" collapsed="false">
      <c r="A16" s="8" t="s">
        <v>13</v>
      </c>
      <c r="B16" s="8" t="s">
        <v>10</v>
      </c>
      <c r="C16" s="8" t="s">
        <v>11</v>
      </c>
      <c r="D16" s="9" t="s">
        <v>12</v>
      </c>
      <c r="F16" s="1" t="n">
        <f aca="false">F15+1</f>
        <v>4</v>
      </c>
      <c r="G16" s="10" t="n">
        <f aca="false">F16/G$10</f>
        <v>0.0625</v>
      </c>
      <c r="H16" s="11" t="n">
        <f aca="false">COMBIN(G$10,F16)*POWER($G$5,F16)*POWER($G$6,G$10-F16)</f>
        <v>1.51243381976233E-031</v>
      </c>
      <c r="I16" s="11" t="n">
        <f aca="false">H16*G$10</f>
        <v>9.67957644647888E-030</v>
      </c>
    </row>
    <row r="17" customFormat="false" ht="15.75" hidden="false" customHeight="false" outlineLevel="0" collapsed="false">
      <c r="A17" s="1" t="n">
        <v>0</v>
      </c>
      <c r="B17" s="12" t="n">
        <v>0</v>
      </c>
      <c r="C17" s="1" t="n">
        <f aca="false">COMBIN(B$15,A17)*POWER($G$5,A17)*POWER($G$6,B$15-A17)</f>
        <v>0.00390625</v>
      </c>
      <c r="D17" s="1" t="n">
        <f aca="false">C17*B$15</f>
        <v>0.015625</v>
      </c>
      <c r="F17" s="1" t="n">
        <f aca="false">F16+1</f>
        <v>5</v>
      </c>
      <c r="G17" s="10" t="n">
        <f aca="false">F17/G$10</f>
        <v>0.078125</v>
      </c>
      <c r="H17" s="11" t="n">
        <f aca="false">COMBIN(G$10,F17)*POWER($G$5,F17)*POWER($G$6,G$10-F17)</f>
        <v>5.44476175114437E-030</v>
      </c>
      <c r="I17" s="11" t="n">
        <f aca="false">H17*G$10</f>
        <v>3.4846475207324E-028</v>
      </c>
    </row>
    <row r="18" customFormat="false" ht="15.75" hidden="false" customHeight="false" outlineLevel="0" collapsed="false">
      <c r="A18" s="1" t="n">
        <f aca="false">A17+1</f>
        <v>1</v>
      </c>
      <c r="B18" s="12" t="n">
        <v>0.25</v>
      </c>
      <c r="C18" s="1" t="n">
        <f aca="false">COMBIN(B$15,A18)*POWER($G$5,A18)*POWER($G$6,B$15-A18)</f>
        <v>0.046875</v>
      </c>
      <c r="D18" s="1" t="n">
        <f aca="false">C18*B$15</f>
        <v>0.1875</v>
      </c>
      <c r="F18" s="1" t="n">
        <f aca="false">F17+1</f>
        <v>6</v>
      </c>
      <c r="G18" s="10" t="n">
        <f aca="false">F18/G$10</f>
        <v>0.09375</v>
      </c>
      <c r="H18" s="11" t="n">
        <f aca="false">COMBIN(G$10,F18)*POWER($G$5,F18)*POWER($G$6,G$10-F18)</f>
        <v>1.60620471658759E-028</v>
      </c>
      <c r="I18" s="11" t="n">
        <f aca="false">H18*G$10</f>
        <v>1.02797101861606E-026</v>
      </c>
    </row>
    <row r="19" customFormat="false" ht="15.75" hidden="false" customHeight="false" outlineLevel="0" collapsed="false">
      <c r="A19" s="1" t="n">
        <f aca="false">A18+1</f>
        <v>2</v>
      </c>
      <c r="B19" s="12" t="n">
        <v>0.5</v>
      </c>
      <c r="C19" s="1" t="n">
        <f aca="false">COMBIN(B$15,A19)*POWER($G$5,A19)*POWER($G$6,B$15-A19)</f>
        <v>0.2109375</v>
      </c>
      <c r="D19" s="1" t="n">
        <f aca="false">C19*B$15</f>
        <v>0.84375</v>
      </c>
      <c r="F19" s="1" t="n">
        <f aca="false">F18+1</f>
        <v>7</v>
      </c>
      <c r="G19" s="10" t="n">
        <f aca="false">F19/G$10</f>
        <v>0.109375</v>
      </c>
      <c r="H19" s="11" t="n">
        <f aca="false">COMBIN(G$10,F19)*POWER($G$5,F19)*POWER($G$6,G$10-F19)</f>
        <v>3.99256600980344E-027</v>
      </c>
      <c r="I19" s="11" t="n">
        <f aca="false">H19*G$10</f>
        <v>2.5552422462742E-025</v>
      </c>
    </row>
    <row r="20" customFormat="false" ht="15.75" hidden="false" customHeight="false" outlineLevel="0" collapsed="false">
      <c r="A20" s="1" t="n">
        <f aca="false">A19+1</f>
        <v>3</v>
      </c>
      <c r="B20" s="12" t="n">
        <v>0.75</v>
      </c>
      <c r="C20" s="1" t="n">
        <f aca="false">COMBIN(B$15,A20)*POWER($G$5,A20)*POWER($G$6,B$15-A20)</f>
        <v>0.421875</v>
      </c>
      <c r="D20" s="1" t="n">
        <f aca="false">C20*B$15</f>
        <v>1.6875</v>
      </c>
      <c r="F20" s="1" t="n">
        <f aca="false">F19+1</f>
        <v>8</v>
      </c>
      <c r="G20" s="10" t="n">
        <f aca="false">F20/G$10</f>
        <v>0.125</v>
      </c>
      <c r="H20" s="11" t="n">
        <f aca="false">COMBIN(G$10,F20)*POWER($G$5,F20)*POWER($G$6,G$10-F20)</f>
        <v>8.53410984595484E-026</v>
      </c>
      <c r="I20" s="11" t="n">
        <f aca="false">H20*G$10</f>
        <v>5.4618303014111E-024</v>
      </c>
    </row>
    <row r="21" customFormat="false" ht="15.75" hidden="false" customHeight="false" outlineLevel="0" collapsed="false">
      <c r="A21" s="1" t="n">
        <f aca="false">A20+1</f>
        <v>4</v>
      </c>
      <c r="B21" s="12" t="n">
        <v>1</v>
      </c>
      <c r="C21" s="1" t="n">
        <f aca="false">COMBIN(B$15,A21)*POWER($G$5,A21)*POWER($G$6,B$15-A21)</f>
        <v>0.31640625</v>
      </c>
      <c r="D21" s="1" t="n">
        <f aca="false">C21*B$15</f>
        <v>1.265625</v>
      </c>
      <c r="F21" s="1" t="n">
        <f aca="false">F20+1</f>
        <v>9</v>
      </c>
      <c r="G21" s="10" t="n">
        <f aca="false">F21/G$10</f>
        <v>0.140625</v>
      </c>
      <c r="H21" s="11" t="n">
        <f aca="false">COMBIN(G$10,F21)*POWER($G$5,F21)*POWER($G$6,G$10-F21)</f>
        <v>1.59303383791157E-024</v>
      </c>
      <c r="I21" s="11" t="n">
        <f aca="false">H21*G$10</f>
        <v>1.01954165626341E-022</v>
      </c>
    </row>
    <row r="22" customFormat="false" ht="15.75" hidden="false" customHeight="false" outlineLevel="0" collapsed="false">
      <c r="B22" s="1" t="s">
        <v>14</v>
      </c>
      <c r="F22" s="1" t="n">
        <f aca="false">F21+1</f>
        <v>10</v>
      </c>
      <c r="G22" s="10" t="n">
        <f aca="false">F22/G$10</f>
        <v>0.15625</v>
      </c>
      <c r="H22" s="11" t="n">
        <f aca="false">COMBIN(G$10,F22)*POWER($G$5,F22)*POWER($G$6,G$10-F22)</f>
        <v>2.62850583255409E-023</v>
      </c>
      <c r="I22" s="11" t="n">
        <f aca="false">H22*G$10</f>
        <v>1.68224373283462E-021</v>
      </c>
    </row>
    <row r="23" customFormat="false" ht="15.75" hidden="false" customHeight="false" outlineLevel="0" collapsed="false">
      <c r="B23" s="13" t="s">
        <v>15</v>
      </c>
      <c r="C23" s="1" t="n">
        <f aca="false">SUM(C17:C21)</f>
        <v>1</v>
      </c>
      <c r="F23" s="1" t="n">
        <f aca="false">F22+1</f>
        <v>11</v>
      </c>
      <c r="G23" s="10" t="n">
        <f aca="false">F23/G$10</f>
        <v>0.171875</v>
      </c>
      <c r="H23" s="11" t="n">
        <f aca="false">COMBIN(G$10,F23)*POWER($G$5,F23)*POWER($G$6,G$10-F23)</f>
        <v>3.87107222612512E-022</v>
      </c>
      <c r="I23" s="11" t="n">
        <f aca="false">H23*G$10</f>
        <v>2.47748622472008E-020</v>
      </c>
    </row>
    <row r="24" customFormat="false" ht="15.75" hidden="false" customHeight="false" outlineLevel="0" collapsed="false">
      <c r="F24" s="1" t="n">
        <f aca="false">F23+1</f>
        <v>12</v>
      </c>
      <c r="G24" s="10" t="n">
        <f aca="false">F24/G$10</f>
        <v>0.1875</v>
      </c>
      <c r="H24" s="11" t="n">
        <f aca="false">COMBIN(G$10,F24)*POWER($G$5,F24)*POWER($G$6,G$10-F24)</f>
        <v>5.12917069961578E-021</v>
      </c>
      <c r="I24" s="11" t="n">
        <f aca="false">H24*G$10</f>
        <v>3.2826692477541E-019</v>
      </c>
    </row>
    <row r="25" customFormat="false" ht="15.75" hidden="false" customHeight="false" outlineLevel="0" collapsed="false">
      <c r="A25" s="6" t="s">
        <v>9</v>
      </c>
      <c r="B25" s="7" t="n">
        <v>16</v>
      </c>
      <c r="F25" s="1" t="n">
        <f aca="false">F24+1</f>
        <v>13</v>
      </c>
      <c r="G25" s="10" t="n">
        <f aca="false">F25/G$10</f>
        <v>0.203125</v>
      </c>
      <c r="H25" s="11" t="n">
        <f aca="false">COMBIN(G$10,F25)*POWER($G$5,F25)*POWER($G$6,G$10-F25)</f>
        <v>6.15500483953894E-020</v>
      </c>
      <c r="I25" s="11" t="n">
        <f aca="false">H25*G$10</f>
        <v>3.93920309730492E-018</v>
      </c>
    </row>
    <row r="26" customFormat="false" ht="15.75" hidden="false" customHeight="false" outlineLevel="0" collapsed="false">
      <c r="A26" s="8" t="s">
        <v>13</v>
      </c>
      <c r="B26" s="8" t="s">
        <v>10</v>
      </c>
      <c r="C26" s="8" t="s">
        <v>11</v>
      </c>
      <c r="D26" s="9" t="s">
        <v>12</v>
      </c>
      <c r="F26" s="1" t="n">
        <f aca="false">F25+1</f>
        <v>14</v>
      </c>
      <c r="G26" s="10" t="n">
        <f aca="false">F26/G$10</f>
        <v>0.21875</v>
      </c>
      <c r="H26" s="11" t="n">
        <f aca="false">COMBIN(G$10,F26)*POWER($G$5,F26)*POWER($G$6,G$10-F26)</f>
        <v>6.72654100321041E-019</v>
      </c>
      <c r="I26" s="11" t="n">
        <f aca="false">H26*G$10</f>
        <v>4.30498624205466E-017</v>
      </c>
    </row>
    <row r="27" customFormat="false" ht="15.75" hidden="false" customHeight="false" outlineLevel="0" collapsed="false">
      <c r="A27" s="1" t="n">
        <v>0</v>
      </c>
      <c r="B27" s="14" t="n">
        <v>0</v>
      </c>
      <c r="C27" s="15" t="n">
        <f aca="false">COMBIN(B$25,A27)*POWER($G$5,A27)*POWER($G$6,B$25-A27)</f>
        <v>2.3283064365387E-010</v>
      </c>
      <c r="D27" s="15" t="n">
        <f aca="false">C27*B$25</f>
        <v>3.72529029846191E-009</v>
      </c>
      <c r="F27" s="1" t="n">
        <f aca="false">F26+1</f>
        <v>15</v>
      </c>
      <c r="G27" s="10" t="n">
        <f aca="false">F27/G$10</f>
        <v>0.234375</v>
      </c>
      <c r="H27" s="11" t="n">
        <f aca="false">COMBIN(G$10,F27)*POWER($G$5,F27)*POWER($G$6,G$10-F27)</f>
        <v>6.72654100321041E-018</v>
      </c>
      <c r="I27" s="11" t="n">
        <f aca="false">H27*G$10</f>
        <v>4.30498624205466E-016</v>
      </c>
    </row>
    <row r="28" customFormat="false" ht="15.75" hidden="false" customHeight="false" outlineLevel="0" collapsed="false">
      <c r="A28" s="1" t="n">
        <f aca="false">A27+1</f>
        <v>1</v>
      </c>
      <c r="B28" s="14" t="n">
        <f aca="false">B27+1/16</f>
        <v>0.0625</v>
      </c>
      <c r="C28" s="15" t="n">
        <f aca="false">COMBIN(B$25,A28)*POWER($G$5,A28)*POWER($G$6,B$25-A28)</f>
        <v>1.11758708953857E-008</v>
      </c>
      <c r="D28" s="15" t="n">
        <f aca="false">C28*B$25</f>
        <v>1.78813934326172E-007</v>
      </c>
      <c r="F28" s="1" t="n">
        <f aca="false">F27+1</f>
        <v>16</v>
      </c>
      <c r="G28" s="10" t="n">
        <f aca="false">F28/G$10</f>
        <v>0.25</v>
      </c>
      <c r="H28" s="11" t="n">
        <f aca="false">COMBIN(G$10,F28)*POWER($G$5,F28)*POWER($G$6,G$10-F28)</f>
        <v>6.18000954669956E-017</v>
      </c>
      <c r="I28" s="11" t="n">
        <f aca="false">H28*G$10</f>
        <v>3.95520610988772E-015</v>
      </c>
    </row>
    <row r="29" customFormat="false" ht="15.75" hidden="false" customHeight="false" outlineLevel="0" collapsed="false">
      <c r="A29" s="1" t="n">
        <f aca="false">A28+1</f>
        <v>2</v>
      </c>
      <c r="B29" s="14" t="n">
        <f aca="false">B28+1/16</f>
        <v>0.125</v>
      </c>
      <c r="C29" s="15" t="n">
        <f aca="false">COMBIN(B$25,A29)*POWER($G$5,A29)*POWER($G$6,B$25-A29)</f>
        <v>2.51457095146179E-007</v>
      </c>
      <c r="D29" s="15" t="n">
        <f aca="false">C29*B$25</f>
        <v>4.02331352233887E-006</v>
      </c>
      <c r="F29" s="1" t="n">
        <f aca="false">F28+1</f>
        <v>17</v>
      </c>
      <c r="G29" s="10" t="n">
        <f aca="false">F29/G$10</f>
        <v>0.265625</v>
      </c>
      <c r="H29" s="11" t="n">
        <f aca="false">COMBIN(G$10,F29)*POWER($G$5,F29)*POWER($G$6,G$10-F29)</f>
        <v>5.23483161602787E-016</v>
      </c>
      <c r="I29" s="11" t="n">
        <f aca="false">H29*G$10</f>
        <v>3.35029223425784E-014</v>
      </c>
    </row>
    <row r="30" customFormat="false" ht="15.75" hidden="false" customHeight="false" outlineLevel="0" collapsed="false">
      <c r="A30" s="1" t="n">
        <f aca="false">A29+1</f>
        <v>3</v>
      </c>
      <c r="B30" s="14" t="n">
        <f aca="false">B29+1/16</f>
        <v>0.1875</v>
      </c>
      <c r="C30" s="15" t="n">
        <f aca="false">COMBIN(B$25,A30)*POWER($G$5,A30)*POWER($G$6,B$25-A30)</f>
        <v>3.52039933204651E-006</v>
      </c>
      <c r="D30" s="15" t="n">
        <f aca="false">C30*B$25</f>
        <v>5.63263893127441E-005</v>
      </c>
      <c r="F30" s="1" t="n">
        <f aca="false">F29+1</f>
        <v>18</v>
      </c>
      <c r="G30" s="10" t="n">
        <f aca="false">F30/G$10</f>
        <v>0.28125</v>
      </c>
      <c r="H30" s="11" t="n">
        <f aca="false">COMBIN(G$10,F30)*POWER($G$5,F30)*POWER($G$6,G$10-F30)</f>
        <v>4.10061809922182E-015</v>
      </c>
      <c r="I30" s="11" t="n">
        <f aca="false">H30*G$10</f>
        <v>2.62439558350197E-013</v>
      </c>
    </row>
    <row r="31" customFormat="false" ht="15.75" hidden="false" customHeight="false" outlineLevel="0" collapsed="false">
      <c r="A31" s="1" t="n">
        <f aca="false">A30+1</f>
        <v>4</v>
      </c>
      <c r="B31" s="14" t="n">
        <f aca="false">B30+1/16</f>
        <v>0.25</v>
      </c>
      <c r="C31" s="15" t="n">
        <f aca="false">COMBIN(B$25,A31)*POWER($G$5,A31)*POWER($G$6,B$25-A31)</f>
        <v>3.43238934874535E-005</v>
      </c>
      <c r="D31" s="15" t="n">
        <f aca="false">C31*B$25</f>
        <v>0.000549182295799255</v>
      </c>
      <c r="F31" s="1" t="n">
        <f aca="false">F30+1</f>
        <v>19</v>
      </c>
      <c r="G31" s="10" t="n">
        <f aca="false">F31/G$10</f>
        <v>0.296875</v>
      </c>
      <c r="H31" s="11" t="n">
        <f aca="false">COMBIN(G$10,F31)*POWER($G$5,F31)*POWER($G$6,G$10-F31)</f>
        <v>2.97834367206638E-014</v>
      </c>
      <c r="I31" s="11" t="n">
        <f aca="false">H31*G$10</f>
        <v>1.90613995012248E-012</v>
      </c>
    </row>
    <row r="32" customFormat="false" ht="15.75" hidden="false" customHeight="false" outlineLevel="0" collapsed="false">
      <c r="A32" s="1" t="n">
        <f aca="false">A31+1</f>
        <v>5</v>
      </c>
      <c r="B32" s="14" t="n">
        <f aca="false">B31+1/16</f>
        <v>0.3125</v>
      </c>
      <c r="C32" s="15" t="n">
        <f aca="false">COMBIN(B$25,A32)*POWER($G$5,A32)*POWER($G$6,B$25-A32)</f>
        <v>0.000247132033109665</v>
      </c>
      <c r="D32" s="15" t="n">
        <f aca="false">C32*B$25</f>
        <v>0.00395411252975464</v>
      </c>
      <c r="F32" s="1" t="n">
        <f aca="false">F31+1</f>
        <v>20</v>
      </c>
      <c r="G32" s="10" t="n">
        <f aca="false">F32/G$10</f>
        <v>0.3125</v>
      </c>
      <c r="H32" s="11" t="n">
        <f aca="false">COMBIN(G$10,F32)*POWER($G$5,F32)*POWER($G$6,G$10-F32)</f>
        <v>2.01038197864481E-013</v>
      </c>
      <c r="I32" s="11" t="n">
        <f aca="false">H32*G$10</f>
        <v>1.28664446633268E-011</v>
      </c>
    </row>
    <row r="33" customFormat="false" ht="15.75" hidden="false" customHeight="false" outlineLevel="0" collapsed="false">
      <c r="A33" s="1" t="n">
        <f aca="false">A32+1</f>
        <v>6</v>
      </c>
      <c r="B33" s="14" t="n">
        <f aca="false">B32+1/16</f>
        <v>0.375</v>
      </c>
      <c r="C33" s="15" t="n">
        <f aca="false">COMBIN(B$25,A33)*POWER($G$5,A33)*POWER($G$6,B$25-A33)</f>
        <v>0.00135922618210316</v>
      </c>
      <c r="D33" s="15" t="n">
        <f aca="false">C33*B$25</f>
        <v>0.0217476189136505</v>
      </c>
      <c r="F33" s="1" t="n">
        <f aca="false">F32+1</f>
        <v>21</v>
      </c>
      <c r="G33" s="10" t="n">
        <f aca="false">F33/G$10</f>
        <v>0.328125</v>
      </c>
      <c r="H33" s="11" t="n">
        <f aca="false">COMBIN(G$10,F33)*POWER($G$5,F33)*POWER($G$6,G$10-F33)</f>
        <v>1.26366867229102E-012</v>
      </c>
      <c r="I33" s="11" t="n">
        <f aca="false">H33*G$10</f>
        <v>8.08747950266254E-011</v>
      </c>
    </row>
    <row r="34" customFormat="false" ht="15.75" hidden="false" customHeight="false" outlineLevel="0" collapsed="false">
      <c r="A34" s="1" t="n">
        <f aca="false">A33+1</f>
        <v>7</v>
      </c>
      <c r="B34" s="14" t="n">
        <f aca="false">B33+1/16</f>
        <v>0.4375</v>
      </c>
      <c r="C34" s="15" t="n">
        <f aca="false">COMBIN(B$25,A34)*POWER($G$5,A34)*POWER($G$6,B$25-A34)</f>
        <v>0.00582525506615639</v>
      </c>
      <c r="D34" s="15" t="n">
        <f aca="false">C34*B$25</f>
        <v>0.0932040810585022</v>
      </c>
      <c r="F34" s="1" t="n">
        <f aca="false">F33+1</f>
        <v>22</v>
      </c>
      <c r="G34" s="10" t="n">
        <f aca="false">F34/G$10</f>
        <v>0.34375</v>
      </c>
      <c r="H34" s="11" t="n">
        <f aca="false">COMBIN(G$10,F34)*POWER($G$5,F34)*POWER($G$6,G$10-F34)</f>
        <v>7.40969357843372E-012</v>
      </c>
      <c r="I34" s="11" t="n">
        <f aca="false">H34*G$10</f>
        <v>4.74220389019758E-010</v>
      </c>
    </row>
    <row r="35" customFormat="false" ht="15.75" hidden="false" customHeight="false" outlineLevel="0" collapsed="false">
      <c r="A35" s="1" t="n">
        <f aca="false">A34+1</f>
        <v>8</v>
      </c>
      <c r="B35" s="14" t="n">
        <f aca="false">B34+1/16</f>
        <v>0.5</v>
      </c>
      <c r="C35" s="15" t="n">
        <f aca="false">COMBIN(B$25,A35)*POWER($G$5,A35)*POWER($G$6,B$25-A35)</f>
        <v>0.0196602358482778</v>
      </c>
      <c r="D35" s="15" t="n">
        <f aca="false">C35*B$25</f>
        <v>0.314563773572445</v>
      </c>
      <c r="F35" s="1" t="n">
        <f aca="false">F34+1</f>
        <v>23</v>
      </c>
      <c r="G35" s="10" t="n">
        <f aca="false">F35/G$10</f>
        <v>0.359375</v>
      </c>
      <c r="H35" s="11" t="n">
        <f aca="false">COMBIN(G$10,F35)*POWER($G$5,F35)*POWER($G$6,G$10-F35)</f>
        <v>4.05922343862021E-011</v>
      </c>
      <c r="I35" s="11" t="n">
        <f aca="false">H35*G$10</f>
        <v>2.59790300071693E-009</v>
      </c>
    </row>
    <row r="36" customFormat="false" ht="15.75" hidden="false" customHeight="false" outlineLevel="0" collapsed="false">
      <c r="A36" s="1" t="n">
        <f aca="false">A35+1</f>
        <v>9</v>
      </c>
      <c r="B36" s="14" t="n">
        <f aca="false">B35+1/16</f>
        <v>0.5625</v>
      </c>
      <c r="C36" s="15" t="n">
        <f aca="false">COMBIN(B$25,A36)*POWER($G$5,A36)*POWER($G$6,B$25-A36)</f>
        <v>0.0524272955954075</v>
      </c>
      <c r="D36" s="15" t="n">
        <f aca="false">C36*B$25</f>
        <v>0.83883672952652</v>
      </c>
      <c r="F36" s="1" t="n">
        <f aca="false">F35+1</f>
        <v>24</v>
      </c>
      <c r="G36" s="10" t="n">
        <f aca="false">F36/G$10</f>
        <v>0.375</v>
      </c>
      <c r="H36" s="11" t="n">
        <f aca="false">COMBIN(G$10,F36)*POWER($G$5,F36)*POWER($G$6,G$10-F36)</f>
        <v>2.08035201229286E-010</v>
      </c>
      <c r="I36" s="11" t="n">
        <f aca="false">H36*G$10</f>
        <v>1.33142528786743E-008</v>
      </c>
    </row>
    <row r="37" customFormat="false" ht="15.75" hidden="false" customHeight="false" outlineLevel="0" collapsed="false">
      <c r="A37" s="1" t="n">
        <f aca="false">A36+1</f>
        <v>10</v>
      </c>
      <c r="B37" s="14" t="n">
        <f aca="false">B36+1/16</f>
        <v>0.625</v>
      </c>
      <c r="C37" s="15" t="n">
        <f aca="false">COMBIN(B$25,A37)*POWER($G$5,A37)*POWER($G$6,B$25-A37)</f>
        <v>0.110097320750356</v>
      </c>
      <c r="D37" s="15" t="n">
        <f aca="false">C37*B$25</f>
        <v>1.76155713200569</v>
      </c>
      <c r="F37" s="1" t="n">
        <f aca="false">F36+1</f>
        <v>25</v>
      </c>
      <c r="G37" s="10" t="n">
        <f aca="false">F37/G$10</f>
        <v>0.390625</v>
      </c>
      <c r="H37" s="11" t="n">
        <f aca="false">COMBIN(G$10,F37)*POWER($G$5,F37)*POWER($G$6,G$10-F37)</f>
        <v>9.98568965900571E-010</v>
      </c>
      <c r="I37" s="11" t="n">
        <f aca="false">H37*G$10</f>
        <v>6.39084138176366E-008</v>
      </c>
    </row>
    <row r="38" customFormat="false" ht="15.75" hidden="false" customHeight="false" outlineLevel="0" collapsed="false">
      <c r="A38" s="1" t="n">
        <f aca="false">A37+1</f>
        <v>11</v>
      </c>
      <c r="B38" s="14" t="n">
        <f aca="false">B37+1/16</f>
        <v>0.6875</v>
      </c>
      <c r="C38" s="15" t="n">
        <f aca="false">COMBIN(B$25,A38)*POWER($G$5,A38)*POWER($G$6,B$25-A38)</f>
        <v>0.180159252136946</v>
      </c>
      <c r="D38" s="15" t="n">
        <f aca="false">C38*B$25</f>
        <v>2.88254803419113</v>
      </c>
      <c r="F38" s="1" t="n">
        <f aca="false">F37+1</f>
        <v>26</v>
      </c>
      <c r="G38" s="10" t="n">
        <f aca="false">F38/G$10</f>
        <v>0.40625</v>
      </c>
      <c r="H38" s="11" t="n">
        <f aca="false">COMBIN(G$10,F38)*POWER($G$5,F38)*POWER($G$6,G$10-F38)</f>
        <v>4.49356034655257E-009</v>
      </c>
      <c r="I38" s="11" t="n">
        <f aca="false">H38*G$10</f>
        <v>2.87587862179365E-007</v>
      </c>
    </row>
    <row r="39" customFormat="false" ht="15.75" hidden="false" customHeight="false" outlineLevel="0" collapsed="false">
      <c r="A39" s="1" t="n">
        <f aca="false">A38+1</f>
        <v>12</v>
      </c>
      <c r="B39" s="14" t="n">
        <f aca="false">B38+1/16</f>
        <v>0.75</v>
      </c>
      <c r="C39" s="15" t="n">
        <f aca="false">COMBIN(B$25,A39)*POWER($G$5,A39)*POWER($G$6,B$25-A39)</f>
        <v>0.225199065171182</v>
      </c>
      <c r="D39" s="15" t="n">
        <f aca="false">C39*B$25</f>
        <v>3.60318504273891</v>
      </c>
      <c r="F39" s="1" t="n">
        <f aca="false">F38+1</f>
        <v>27</v>
      </c>
      <c r="G39" s="10" t="n">
        <f aca="false">F39/G$10</f>
        <v>0.421875</v>
      </c>
      <c r="H39" s="11" t="n">
        <f aca="false">COMBIN(G$10,F39)*POWER($G$5,F39)*POWER($G$6,G$10-F39)</f>
        <v>1.89728103521109E-008</v>
      </c>
      <c r="I39" s="11" t="n">
        <f aca="false">H39*G$10</f>
        <v>1.2142598625351E-006</v>
      </c>
    </row>
    <row r="40" customFormat="false" ht="15.75" hidden="false" customHeight="false" outlineLevel="0" collapsed="false">
      <c r="A40" s="1" t="n">
        <f aca="false">A39+1</f>
        <v>13</v>
      </c>
      <c r="B40" s="14" t="n">
        <f aca="false">B39+1/16</f>
        <v>0.8125</v>
      </c>
      <c r="C40" s="15" t="n">
        <f aca="false">COMBIN(B$25,A40)*POWER($G$5,A40)*POWER($G$6,B$25-A40)</f>
        <v>0.207876060158014</v>
      </c>
      <c r="D40" s="15" t="n">
        <f aca="false">C40*B$25</f>
        <v>3.32601696252823</v>
      </c>
      <c r="F40" s="1" t="n">
        <f aca="false">F39+1</f>
        <v>28</v>
      </c>
      <c r="G40" s="10" t="n">
        <f aca="false">F40/G$10</f>
        <v>0.4375</v>
      </c>
      <c r="H40" s="11" t="n">
        <f aca="false">COMBIN(G$10,F40)*POWER($G$5,F40)*POWER($G$6,G$10-F40)</f>
        <v>7.52136410387252E-008</v>
      </c>
      <c r="I40" s="11" t="n">
        <f aca="false">H40*G$10</f>
        <v>4.81367302647841E-006</v>
      </c>
    </row>
    <row r="41" customFormat="false" ht="15.75" hidden="false" customHeight="false" outlineLevel="0" collapsed="false">
      <c r="A41" s="1" t="n">
        <f aca="false">A40+1</f>
        <v>14</v>
      </c>
      <c r="B41" s="14" t="n">
        <f aca="false">B40+1/16</f>
        <v>0.875</v>
      </c>
      <c r="C41" s="15" t="n">
        <f aca="false">COMBIN(B$25,A41)*POWER($G$5,A41)*POWER($G$6,B$25-A41)</f>
        <v>0.133634610101581</v>
      </c>
      <c r="D41" s="15" t="n">
        <f aca="false">C41*B$25</f>
        <v>2.13815376162529</v>
      </c>
      <c r="F41" s="1" t="n">
        <f aca="false">F40+1</f>
        <v>29</v>
      </c>
      <c r="G41" s="10" t="n">
        <f aca="false">F41/G$10</f>
        <v>0.453125</v>
      </c>
      <c r="H41" s="11" t="n">
        <f aca="false">COMBIN(G$10,F41)*POWER($G$5,F41)*POWER($G$6,G$10-F41)</f>
        <v>2.80105973523528E-007</v>
      </c>
      <c r="I41" s="11" t="n">
        <f aca="false">H41*G$10</f>
        <v>1.79267823055058E-005</v>
      </c>
    </row>
    <row r="42" customFormat="false" ht="15.75" hidden="false" customHeight="false" outlineLevel="0" collapsed="false">
      <c r="A42" s="1" t="n">
        <f aca="false">A41+1</f>
        <v>15</v>
      </c>
      <c r="B42" s="14" t="n">
        <f aca="false">B41+1/16</f>
        <v>0.9375</v>
      </c>
      <c r="C42" s="15" t="n">
        <f aca="false">COMBIN(B$25,A42)*POWER($G$5,A42)*POWER($G$6,B$25-A42)</f>
        <v>0.0534538440406322</v>
      </c>
      <c r="D42" s="15" t="n">
        <f aca="false">C42*B$25</f>
        <v>0.855261504650116</v>
      </c>
      <c r="F42" s="1" t="n">
        <f aca="false">F41+1</f>
        <v>30</v>
      </c>
      <c r="G42" s="10" t="n">
        <f aca="false">F42/G$10</f>
        <v>0.46875</v>
      </c>
      <c r="H42" s="11" t="n">
        <f aca="false">COMBIN(G$10,F42)*POWER($G$5,F42)*POWER($G$6,G$10-F42)</f>
        <v>9.80370907332349E-007</v>
      </c>
      <c r="I42" s="11" t="n">
        <f aca="false">H42*G$10</f>
        <v>6.27437380692703E-005</v>
      </c>
    </row>
    <row r="43" customFormat="false" ht="15.75" hidden="false" customHeight="false" outlineLevel="0" collapsed="false">
      <c r="A43" s="1" t="n">
        <f aca="false">A42+1</f>
        <v>16</v>
      </c>
      <c r="B43" s="14" t="n">
        <f aca="false">B42+1/16</f>
        <v>1</v>
      </c>
      <c r="C43" s="15" t="n">
        <f aca="false">COMBIN(B$25,A43)*POWER($G$5,A43)*POWER($G$6,B$25-A43)</f>
        <v>0.0100225957576185</v>
      </c>
      <c r="D43" s="15" t="n">
        <f aca="false">C43*B$25</f>
        <v>0.160361532121897</v>
      </c>
      <c r="F43" s="1" t="n">
        <f aca="false">F42+1</f>
        <v>31</v>
      </c>
      <c r="G43" s="10" t="n">
        <f aca="false">F43/G$10</f>
        <v>0.484375</v>
      </c>
      <c r="H43" s="11" t="n">
        <f aca="false">COMBIN(G$10,F43)*POWER($G$5,F43)*POWER($G$6,G$10-F43)</f>
        <v>3.22573653380321E-006</v>
      </c>
      <c r="I43" s="11" t="n">
        <f aca="false">H43*G$10</f>
        <v>0.000206447138163406</v>
      </c>
    </row>
    <row r="44" customFormat="false" ht="15.75" hidden="false" customHeight="false" outlineLevel="0" collapsed="false">
      <c r="B44" s="1" t="s">
        <v>14</v>
      </c>
      <c r="F44" s="1" t="n">
        <f aca="false">F43+1</f>
        <v>32</v>
      </c>
      <c r="G44" s="10" t="n">
        <f aca="false">F44/G$10</f>
        <v>0.5</v>
      </c>
      <c r="H44" s="11" t="n">
        <f aca="false">COMBIN(G$10,F44)*POWER($G$5,F44)*POWER($G$6,G$10-F44)</f>
        <v>9.97962240145369E-006</v>
      </c>
      <c r="I44" s="11" t="n">
        <f aca="false">H44*G$10</f>
        <v>0.000638695833693036</v>
      </c>
    </row>
    <row r="45" customFormat="false" ht="15.75" hidden="false" customHeight="false" outlineLevel="0" collapsed="false">
      <c r="B45" s="13" t="s">
        <v>15</v>
      </c>
      <c r="C45" s="1" t="n">
        <f aca="false">SUM(C27:C43)</f>
        <v>1</v>
      </c>
      <c r="F45" s="1" t="n">
        <f aca="false">F44+1</f>
        <v>33</v>
      </c>
      <c r="G45" s="10" t="n">
        <f aca="false">F45/G$10</f>
        <v>0.515625</v>
      </c>
      <c r="H45" s="11" t="n">
        <f aca="false">COMBIN(G$10,F45)*POWER($G$5,F45)*POWER($G$6,G$10-F45)</f>
        <v>2.9031628804229E-005</v>
      </c>
      <c r="I45" s="11" t="n">
        <f aca="false">H45*G$10</f>
        <v>0.00185802424347065</v>
      </c>
    </row>
    <row r="46" customFormat="false" ht="15.75" hidden="false" customHeight="false" outlineLevel="0" collapsed="false">
      <c r="F46" s="1" t="n">
        <f aca="false">F45+1</f>
        <v>34</v>
      </c>
      <c r="G46" s="10" t="n">
        <f aca="false">F46/G$10</f>
        <v>0.53125</v>
      </c>
      <c r="H46" s="11" t="n">
        <f aca="false">COMBIN(G$10,F46)*POWER($G$5,F46)*POWER($G$6,G$10-F46)</f>
        <v>7.94100434939203E-005</v>
      </c>
      <c r="I46" s="11" t="n">
        <f aca="false">H46*G$10</f>
        <v>0.0050822427836109</v>
      </c>
    </row>
    <row r="47" customFormat="false" ht="15.75" hidden="false" customHeight="false" outlineLevel="0" collapsed="false">
      <c r="F47" s="1" t="n">
        <f aca="false">F46+1</f>
        <v>35</v>
      </c>
      <c r="G47" s="10" t="n">
        <f aca="false">F47/G$10</f>
        <v>0.546875</v>
      </c>
      <c r="H47" s="11" t="n">
        <f aca="false">COMBIN(G$10,F47)*POWER($G$5,F47)*POWER($G$6,G$10-F47)</f>
        <v>0.000204197254698652</v>
      </c>
      <c r="I47" s="11" t="n">
        <f aca="false">H47*G$10</f>
        <v>0.0130686243007137</v>
      </c>
    </row>
    <row r="48" customFormat="false" ht="15.75" hidden="false" customHeight="false" outlineLevel="0" collapsed="false">
      <c r="F48" s="1" t="n">
        <f aca="false">F47+1</f>
        <v>36</v>
      </c>
      <c r="G48" s="10" t="n">
        <f aca="false">F48/G$10</f>
        <v>0.5625</v>
      </c>
      <c r="H48" s="11" t="n">
        <f aca="false">COMBIN(G$10,F48)*POWER($G$5,F48)*POWER($G$6,G$10-F48)</f>
        <v>0.000493476698855076</v>
      </c>
      <c r="I48" s="11" t="n">
        <f aca="false">H48*G$10</f>
        <v>0.0315825087267249</v>
      </c>
    </row>
    <row r="49" customFormat="false" ht="15.75" hidden="false" customHeight="false" outlineLevel="0" collapsed="false">
      <c r="F49" s="1" t="n">
        <f aca="false">F48+1</f>
        <v>37</v>
      </c>
      <c r="G49" s="10" t="n">
        <f aca="false">F49/G$10</f>
        <v>0.578125</v>
      </c>
      <c r="H49" s="11" t="n">
        <f aca="false">COMBIN(G$10,F49)*POWER($G$5,F49)*POWER($G$6,G$10-F49)</f>
        <v>0.00112032547848179</v>
      </c>
      <c r="I49" s="11" t="n">
        <f aca="false">H49*G$10</f>
        <v>0.0717008306228348</v>
      </c>
    </row>
    <row r="50" customFormat="false" ht="15.75" hidden="false" customHeight="false" outlineLevel="0" collapsed="false">
      <c r="F50" s="1" t="n">
        <f aca="false">F49+1</f>
        <v>38</v>
      </c>
      <c r="G50" s="10" t="n">
        <f aca="false">F50/G$10</f>
        <v>0.59375</v>
      </c>
      <c r="H50" s="11" t="n">
        <f aca="false">COMBIN(G$10,F50)*POWER($G$5,F50)*POWER($G$6,G$10-F50)</f>
        <v>0.00238806220413224</v>
      </c>
      <c r="I50" s="11" t="n">
        <f aca="false">H50*G$10</f>
        <v>0.152835981064464</v>
      </c>
    </row>
    <row r="51" customFormat="false" ht="15.75" hidden="false" customHeight="false" outlineLevel="0" collapsed="false">
      <c r="F51" s="1" t="n">
        <f aca="false">F50+1</f>
        <v>39</v>
      </c>
      <c r="G51" s="10" t="n">
        <f aca="false">F51/G$10</f>
        <v>0.609375</v>
      </c>
      <c r="H51" s="11" t="n">
        <f aca="false">COMBIN(G$10,F51)*POWER($G$5,F51)*POWER($G$6,G$10-F51)</f>
        <v>0.00477612440826449</v>
      </c>
      <c r="I51" s="11" t="n">
        <f aca="false">H51*G$10</f>
        <v>0.305671962128927</v>
      </c>
    </row>
    <row r="52" customFormat="false" ht="15.75" hidden="false" customHeight="false" outlineLevel="0" collapsed="false">
      <c r="F52" s="1" t="n">
        <f aca="false">F51+1</f>
        <v>40</v>
      </c>
      <c r="G52" s="10" t="n">
        <f aca="false">F52/G$10</f>
        <v>0.625</v>
      </c>
      <c r="H52" s="11" t="n">
        <f aca="false">COMBIN(G$10,F52)*POWER($G$5,F52)*POWER($G$6,G$10-F52)</f>
        <v>0.00895523326549592</v>
      </c>
      <c r="I52" s="11" t="n">
        <f aca="false">H52*G$10</f>
        <v>0.573134928991739</v>
      </c>
    </row>
    <row r="53" customFormat="false" ht="15.75" hidden="false" customHeight="false" outlineLevel="0" collapsed="false">
      <c r="F53" s="1" t="n">
        <f aca="false">F52+1</f>
        <v>41</v>
      </c>
      <c r="G53" s="10" t="n">
        <f aca="false">F53/G$10</f>
        <v>0.640625</v>
      </c>
      <c r="H53" s="11" t="n">
        <f aca="false">COMBIN(G$10,F53)*POWER($G$5,F53)*POWER($G$6,G$10-F53)</f>
        <v>0.015726263295505</v>
      </c>
      <c r="I53" s="11" t="n">
        <f aca="false">H53*G$10</f>
        <v>1.00648085091232</v>
      </c>
    </row>
    <row r="54" customFormat="false" ht="15.75" hidden="false" customHeight="false" outlineLevel="0" collapsed="false">
      <c r="F54" s="1" t="n">
        <f aca="false">F53+1</f>
        <v>42</v>
      </c>
      <c r="G54" s="10" t="n">
        <f aca="false">F54/G$10</f>
        <v>0.65625</v>
      </c>
      <c r="H54" s="11" t="n">
        <f aca="false">COMBIN(G$10,F54)*POWER($G$5,F54)*POWER($G$6,G$10-F54)</f>
        <v>0.0258360039854726</v>
      </c>
      <c r="I54" s="11" t="n">
        <f aca="false">H54*G$10</f>
        <v>1.65350425507024</v>
      </c>
    </row>
    <row r="55" customFormat="false" ht="15.75" hidden="false" customHeight="false" outlineLevel="0" collapsed="false">
      <c r="F55" s="1" t="n">
        <f aca="false">F54+1</f>
        <v>43</v>
      </c>
      <c r="G55" s="10" t="n">
        <f aca="false">F55/G$10</f>
        <v>0.671875</v>
      </c>
      <c r="H55" s="11" t="n">
        <f aca="false">COMBIN(G$10,F55)*POWER($G$5,F55)*POWER($G$6,G$10-F55)</f>
        <v>0.0396552619311904</v>
      </c>
      <c r="I55" s="11" t="n">
        <f aca="false">H55*G$10</f>
        <v>2.53793676359619</v>
      </c>
    </row>
    <row r="56" customFormat="false" ht="15.75" hidden="false" customHeight="false" outlineLevel="0" collapsed="false">
      <c r="F56" s="1" t="n">
        <f aca="false">F55+1</f>
        <v>44</v>
      </c>
      <c r="G56" s="10" t="n">
        <f aca="false">F56/G$10</f>
        <v>0.6875</v>
      </c>
      <c r="H56" s="11" t="n">
        <f aca="false">COMBIN(G$10,F56)*POWER($G$5,F56)*POWER($G$6,G$10-F56)</f>
        <v>0.0567791250378409</v>
      </c>
      <c r="I56" s="11" t="n">
        <f aca="false">H56*G$10</f>
        <v>3.63386400242181</v>
      </c>
    </row>
    <row r="57" customFormat="false" ht="15.75" hidden="false" customHeight="false" outlineLevel="0" collapsed="false">
      <c r="F57" s="1" t="n">
        <f aca="false">F56+1</f>
        <v>45</v>
      </c>
      <c r="G57" s="10" t="n">
        <f aca="false">F57/G$10</f>
        <v>0.703125</v>
      </c>
      <c r="H57" s="11" t="n">
        <f aca="false">COMBIN(G$10,F57)*POWER($G$5,F57)*POWER($G$6,G$10-F57)</f>
        <v>0.0757055000504544</v>
      </c>
      <c r="I57" s="11" t="n">
        <f aca="false">H57*G$10</f>
        <v>4.84515200322908</v>
      </c>
    </row>
    <row r="58" customFormat="false" ht="15.75" hidden="false" customHeight="false" outlineLevel="0" collapsed="false">
      <c r="F58" s="1" t="n">
        <f aca="false">F57+1</f>
        <v>46</v>
      </c>
      <c r="G58" s="10" t="n">
        <f aca="false">F58/G$10</f>
        <v>0.71875</v>
      </c>
      <c r="H58" s="11" t="n">
        <f aca="false">COMBIN(G$10,F58)*POWER($G$5,F58)*POWER($G$6,G$10-F58)</f>
        <v>0.0938089891929544</v>
      </c>
      <c r="I58" s="11" t="n">
        <f aca="false">H58*G$10</f>
        <v>6.00377530834908</v>
      </c>
    </row>
    <row r="59" customFormat="false" ht="15.75" hidden="false" customHeight="false" outlineLevel="0" collapsed="false">
      <c r="F59" s="1" t="n">
        <f aca="false">F58+1</f>
        <v>47</v>
      </c>
      <c r="G59" s="10" t="n">
        <f aca="false">F59/G$10</f>
        <v>0.734375</v>
      </c>
      <c r="H59" s="11" t="n">
        <f aca="false">COMBIN(G$10,F59)*POWER($G$5,F59)*POWER($G$6,G$10-F59)</f>
        <v>0.107780540774884</v>
      </c>
      <c r="I59" s="11" t="n">
        <f aca="false">H59*G$10</f>
        <v>6.89795460959256</v>
      </c>
    </row>
    <row r="60" customFormat="false" ht="15.75" hidden="false" customHeight="false" outlineLevel="0" collapsed="false">
      <c r="F60" s="1" t="n">
        <f aca="false">F59+1</f>
        <v>48</v>
      </c>
      <c r="G60" s="10" t="n">
        <f aca="false">F60/G$10</f>
        <v>0.75</v>
      </c>
      <c r="H60" s="11" t="n">
        <f aca="false">COMBIN(G$10,F60)*POWER($G$5,F60)*POWER($G$6,G$10-F60)</f>
        <v>0.114516824573314</v>
      </c>
      <c r="I60" s="11" t="n">
        <f aca="false">H60*G$10</f>
        <v>7.3290767726921</v>
      </c>
    </row>
    <row r="61" customFormat="false" ht="15.75" hidden="false" customHeight="false" outlineLevel="0" collapsed="false">
      <c r="F61" s="1" t="n">
        <f aca="false">F60+1</f>
        <v>49</v>
      </c>
      <c r="G61" s="10" t="n">
        <f aca="false">F61/G$10</f>
        <v>0.765625</v>
      </c>
      <c r="H61" s="11" t="n">
        <f aca="false">COMBIN(G$10,F61)*POWER($G$5,F61)*POWER($G$6,G$10-F61)</f>
        <v>0.112179746520797</v>
      </c>
      <c r="I61" s="11" t="n">
        <f aca="false">H61*G$10</f>
        <v>7.17950377733104</v>
      </c>
    </row>
    <row r="62" customFormat="false" ht="15.75" hidden="false" customHeight="false" outlineLevel="0" collapsed="false">
      <c r="F62" s="1" t="n">
        <f aca="false">F61+1</f>
        <v>50</v>
      </c>
      <c r="G62" s="10" t="n">
        <f aca="false">F62/G$10</f>
        <v>0.78125</v>
      </c>
      <c r="H62" s="11" t="n">
        <f aca="false">COMBIN(G$10,F62)*POWER($G$5,F62)*POWER($G$6,G$10-F62)</f>
        <v>0.100961771868718</v>
      </c>
      <c r="I62" s="11" t="n">
        <f aca="false">H62*G$10</f>
        <v>6.46155339959794</v>
      </c>
    </row>
    <row r="63" customFormat="false" ht="15.75" hidden="false" customHeight="false" outlineLevel="0" collapsed="false">
      <c r="F63" s="1" t="n">
        <f aca="false">F62+1</f>
        <v>51</v>
      </c>
      <c r="G63" s="10" t="n">
        <f aca="false">F63/G$10</f>
        <v>0.796875</v>
      </c>
      <c r="H63" s="11" t="n">
        <f aca="false">COMBIN(G$10,F63)*POWER($G$5,F63)*POWER($G$6,G$10-F63)</f>
        <v>0.0831449885977675</v>
      </c>
      <c r="I63" s="11" t="n">
        <f aca="false">H63*G$10</f>
        <v>5.32127927025712</v>
      </c>
    </row>
    <row r="64" customFormat="false" ht="15.75" hidden="false" customHeight="false" outlineLevel="0" collapsed="false">
      <c r="F64" s="1" t="n">
        <f aca="false">F63+1</f>
        <v>52</v>
      </c>
      <c r="G64" s="10" t="n">
        <f aca="false">F64/G$10</f>
        <v>0.8125</v>
      </c>
      <c r="H64" s="11" t="n">
        <f aca="false">COMBIN(G$10,F64)*POWER($G$5,F64)*POWER($G$6,G$10-F64)</f>
        <v>0.0623587414483256</v>
      </c>
      <c r="I64" s="11" t="n">
        <f aca="false">H64*G$10</f>
        <v>3.99095945269284</v>
      </c>
    </row>
    <row r="65" customFormat="false" ht="15.75" hidden="false" customHeight="false" outlineLevel="0" collapsed="false">
      <c r="F65" s="1" t="n">
        <f aca="false">F64+1</f>
        <v>53</v>
      </c>
      <c r="G65" s="10" t="n">
        <f aca="false">F65/G$10</f>
        <v>0.828125</v>
      </c>
      <c r="H65" s="11" t="n">
        <f aca="false">COMBIN(G$10,F65)*POWER($G$5,F65)*POWER($G$6,G$10-F65)</f>
        <v>0.0423568809837683</v>
      </c>
      <c r="I65" s="11" t="n">
        <f aca="false">H65*G$10</f>
        <v>2.71084038296117</v>
      </c>
    </row>
    <row r="66" customFormat="false" ht="15.75" hidden="false" customHeight="false" outlineLevel="0" collapsed="false">
      <c r="F66" s="1" t="n">
        <f aca="false">F65+1</f>
        <v>54</v>
      </c>
      <c r="G66" s="10" t="n">
        <f aca="false">F66/G$10</f>
        <v>0.84375</v>
      </c>
      <c r="H66" s="11" t="n">
        <f aca="false">COMBIN(G$10,F66)*POWER($G$5,F66)*POWER($G$6,G$10-F66)</f>
        <v>0.0258847606011918</v>
      </c>
      <c r="I66" s="11" t="n">
        <f aca="false">H66*G$10</f>
        <v>1.65662467847627</v>
      </c>
    </row>
    <row r="67" customFormat="false" ht="15.75" hidden="false" customHeight="false" outlineLevel="0" collapsed="false">
      <c r="F67" s="1" t="n">
        <f aca="false">F66+1</f>
        <v>55</v>
      </c>
      <c r="G67" s="10" t="n">
        <f aca="false">F67/G$10</f>
        <v>0.859375</v>
      </c>
      <c r="H67" s="11" t="n">
        <f aca="false">COMBIN(G$10,F67)*POWER($G$5,F67)*POWER($G$6,G$10-F67)</f>
        <v>0.0141189603279228</v>
      </c>
      <c r="I67" s="11" t="n">
        <f aca="false">H67*G$10</f>
        <v>0.903613460987058</v>
      </c>
    </row>
    <row r="68" customFormat="false" ht="15.75" hidden="false" customHeight="false" outlineLevel="0" collapsed="false">
      <c r="F68" s="1" t="n">
        <f aca="false">F67+1</f>
        <v>56</v>
      </c>
      <c r="G68" s="10" t="n">
        <f aca="false">F68/G$10</f>
        <v>0.875</v>
      </c>
      <c r="H68" s="11" t="n">
        <f aca="false">COMBIN(G$10,F68)*POWER($G$5,F68)*POWER($G$6,G$10-F68)</f>
        <v>0.00680735587239134</v>
      </c>
      <c r="I68" s="11" t="n">
        <f aca="false">H68*G$10</f>
        <v>0.435670775833046</v>
      </c>
    </row>
    <row r="69" customFormat="false" ht="15.75" hidden="false" customHeight="false" outlineLevel="0" collapsed="false">
      <c r="F69" s="1" t="n">
        <f aca="false">F68+1</f>
        <v>57</v>
      </c>
      <c r="G69" s="10" t="n">
        <f aca="false">F69/G$10</f>
        <v>0.890625</v>
      </c>
      <c r="H69" s="11" t="n">
        <f aca="false">COMBIN(G$10,F69)*POWER($G$5,F69)*POWER($G$6,G$10-F69)</f>
        <v>0.00286625510416477</v>
      </c>
      <c r="I69" s="11" t="n">
        <f aca="false">H69*G$10</f>
        <v>0.183440326666546</v>
      </c>
    </row>
    <row r="70" customFormat="false" ht="15.75" hidden="false" customHeight="false" outlineLevel="0" collapsed="false">
      <c r="F70" s="1" t="n">
        <f aca="false">F69+1</f>
        <v>58</v>
      </c>
      <c r="G70" s="10" t="n">
        <f aca="false">F70/G$10</f>
        <v>0.90625</v>
      </c>
      <c r="H70" s="11" t="n">
        <f aca="false">COMBIN(G$10,F70)*POWER($G$5,F70)*POWER($G$6,G$10-F70)</f>
        <v>0.00103778202047345</v>
      </c>
      <c r="I70" s="11" t="n">
        <f aca="false">H70*G$10</f>
        <v>0.0664180493103011</v>
      </c>
    </row>
    <row r="71" customFormat="false" ht="15.75" hidden="false" customHeight="false" outlineLevel="0" collapsed="false">
      <c r="F71" s="1" t="n">
        <f aca="false">F70+1</f>
        <v>59</v>
      </c>
      <c r="G71" s="10" t="n">
        <f aca="false">F71/G$10</f>
        <v>0.921875</v>
      </c>
      <c r="H71" s="11" t="n">
        <f aca="false">COMBIN(G$10,F71)*POWER($G$5,F71)*POWER($G$6,G$10-F71)</f>
        <v>0.000316611463873257</v>
      </c>
      <c r="I71" s="11" t="n">
        <f aca="false">H71*G$10</f>
        <v>0.0202631336878885</v>
      </c>
    </row>
    <row r="72" customFormat="false" ht="15.75" hidden="false" customHeight="false" outlineLevel="0" collapsed="false">
      <c r="F72" s="1" t="n">
        <f aca="false">F71+1</f>
        <v>60</v>
      </c>
      <c r="G72" s="10" t="n">
        <f aca="false">F72/G$10</f>
        <v>0.9375</v>
      </c>
      <c r="H72" s="11" t="n">
        <f aca="false">COMBIN(G$10,F72)*POWER($G$5,F72)*POWER($G$6,G$10-F72)</f>
        <v>7.91528659683143E-005</v>
      </c>
      <c r="I72" s="11" t="n">
        <f aca="false">H72*G$10</f>
        <v>0.00506578342197211</v>
      </c>
    </row>
    <row r="73" customFormat="false" ht="15.75" hidden="false" customHeight="false" outlineLevel="0" collapsed="false">
      <c r="F73" s="1" t="n">
        <f aca="false">F72+1</f>
        <v>61</v>
      </c>
      <c r="G73" s="10" t="n">
        <f aca="false">F73/G$10</f>
        <v>0.953125</v>
      </c>
      <c r="H73" s="11" t="n">
        <f aca="false">COMBIN(G$10,F73)*POWER($G$5,F73)*POWER($G$6,G$10-F73)</f>
        <v>1.55710556003241E-005</v>
      </c>
      <c r="I73" s="11" t="n">
        <f aca="false">H73*G$10</f>
        <v>0.000996547558420744</v>
      </c>
    </row>
    <row r="74" customFormat="false" ht="15.75" hidden="false" customHeight="false" outlineLevel="0" collapsed="false">
      <c r="F74" s="1" t="n">
        <f aca="false">F73+1</f>
        <v>62</v>
      </c>
      <c r="G74" s="10" t="n">
        <f aca="false">F74/G$10</f>
        <v>0.96875</v>
      </c>
      <c r="H74" s="11" t="n">
        <f aca="false">COMBIN(G$10,F74)*POWER($G$5,F74)*POWER($G$6,G$10-F74)</f>
        <v>2.2603145226277E-006</v>
      </c>
      <c r="I74" s="11" t="n">
        <f aca="false">H74*G$10</f>
        <v>0.000144660129448173</v>
      </c>
    </row>
    <row r="75" customFormat="false" ht="15.75" hidden="false" customHeight="false" outlineLevel="0" collapsed="false">
      <c r="F75" s="1" t="n">
        <f aca="false">F74+1</f>
        <v>63</v>
      </c>
      <c r="G75" s="10" t="n">
        <f aca="false">F75/G$10</f>
        <v>0.984375</v>
      </c>
      <c r="H75" s="11" t="n">
        <f aca="false">COMBIN(G$10,F75)*POWER($G$5,F75)*POWER($G$6,G$10-F75)</f>
        <v>2.15268049774066E-007</v>
      </c>
      <c r="I75" s="11" t="n">
        <f aca="false">H75*G$10</f>
        <v>1.37771551855402E-005</v>
      </c>
    </row>
    <row r="76" customFormat="false" ht="15.75" hidden="false" customHeight="false" outlineLevel="0" collapsed="false">
      <c r="F76" s="1" t="n">
        <f aca="false">F75+1</f>
        <v>64</v>
      </c>
      <c r="G76" s="10" t="n">
        <f aca="false">F76/G$10</f>
        <v>1</v>
      </c>
      <c r="H76" s="11" t="n">
        <f aca="false">COMBIN(G$10,F76)*POWER($G$5,F76)*POWER($G$6,G$10-F76)</f>
        <v>1.00906898331593E-008</v>
      </c>
      <c r="I76" s="11" t="n">
        <f aca="false">H76*G$10</f>
        <v>6.45804149322198E-007</v>
      </c>
    </row>
    <row r="77" customFormat="false" ht="15.75" hidden="false" customHeight="false" outlineLevel="0" collapsed="false">
      <c r="G77" s="1" t="s">
        <v>14</v>
      </c>
    </row>
    <row r="78" customFormat="false" ht="15.75" hidden="false" customHeight="false" outlineLevel="0" collapsed="false">
      <c r="G78" s="13" t="s">
        <v>15</v>
      </c>
      <c r="H78" s="1" t="n">
        <f aca="false">SUM(H12:H76)</f>
        <v>1</v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
Prob. &amp;&amp; Stat.&amp;C&amp;"Times New Roman,Bold"&amp;12Sampling Distribution:  Sample Means 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6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17</v>
      </c>
      <c r="E5" s="16" t="s">
        <v>5</v>
      </c>
      <c r="F5" s="17" t="n">
        <v>0.75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
Prob. &amp;&amp; Stat.&amp;C&amp;"Times New Roman,Bold"&amp;12Sampling Distributions:  Sample Means &amp;R&amp;"Lincoln,Regular"&amp;14Dr. G.H. George&amp;"Times New Roman,Regular"&amp;12  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3:27:13Z</cp:lastPrinted>
  <dcterms:modified xsi:type="dcterms:W3CDTF">2007-07-05T13:27:25Z</dcterms:modified>
  <cp:revision>0</cp:revision>
  <dc:subject/>
  <dc:title/>
</cp:coreProperties>
</file>