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Tables" sheetId="2" state="visible" r:id="rId3"/>
  </sheets>
  <definedNames>
    <definedName function="false" hidden="false" localSheetId="0" name="_xlnm.Print_Area" vbProcedure="false">Graph!$A$1:$I$30</definedName>
    <definedName function="false" hidden="false" localSheetId="1" name="_xlnm.Print_Area" vbProcedure="false">Tables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Enter values in the yellow boxes.</t>
  </si>
  <si>
    <r>
      <rPr>
        <i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 must be a positive integer.</t>
    </r>
  </si>
  <si>
    <r>
      <rPr>
        <i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  must be a number in the interval (0, 1)</t>
    </r>
  </si>
  <si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 = number of trials when </t>
    </r>
    <r>
      <rPr>
        <i val="true"/>
        <sz val="12"/>
        <rFont val="Times New Roman"/>
        <family val="1"/>
      </rPr>
      <t xml:space="preserve">n</t>
    </r>
    <r>
      <rPr>
        <vertAlign val="superscript"/>
        <sz val="12"/>
        <rFont val="Times New Roman"/>
        <family val="1"/>
      </rPr>
      <t xml:space="preserve">th</t>
    </r>
    <r>
      <rPr>
        <sz val="12"/>
        <rFont val="Times New Roman"/>
        <family val="1"/>
      </rPr>
      <t xml:space="preserve"> success occurs.</t>
    </r>
  </si>
  <si>
    <r>
      <rPr>
        <i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 = probability of success in a trial</t>
    </r>
  </si>
  <si>
    <t xml:space="preserve">n = </t>
  </si>
  <si>
    <t xml:space="preserve">p = </t>
  </si>
  <si>
    <r>
      <rPr>
        <i val="true"/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 = E[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] = </t>
    </r>
  </si>
  <si>
    <r>
      <rPr>
        <i val="true"/>
        <sz val="12"/>
        <rFont val="Symbol"/>
        <family val="1"/>
        <charset val="2"/>
      </rPr>
      <t xml:space="preserve">s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= V[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] = </t>
    </r>
  </si>
  <si>
    <t xml:space="preserve">s = </t>
  </si>
  <si>
    <t xml:space="preserve">p.m.f.</t>
  </si>
  <si>
    <t xml:space="preserve">c.d.f.</t>
  </si>
  <si>
    <r>
      <rPr>
        <sz val="12"/>
        <rFont val="Times New Roman"/>
        <family val="1"/>
      </rPr>
      <t xml:space="preserve">P[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 =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]</t>
    </r>
  </si>
  <si>
    <r>
      <rPr>
        <sz val="12"/>
        <rFont val="Times New Roman"/>
        <family val="1"/>
      </rPr>
      <t xml:space="preserve">P[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 </t>
    </r>
    <r>
      <rPr>
        <sz val="12"/>
        <rFont val="Symbol"/>
        <family val="1"/>
        <charset val="2"/>
      </rPr>
      <t xml:space="preserve">£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]</t>
    </r>
  </si>
  <si>
    <t xml:space="preserve">x</t>
  </si>
  <si>
    <r>
      <rPr>
        <i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</t>
    </r>
  </si>
  <si>
    <r>
      <rPr>
        <i val="true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Symbol"/>
      <family val="1"/>
      <charset val="2"/>
    </font>
    <font>
      <b val="true"/>
      <sz val="26.25"/>
      <color rgb="FF000000"/>
      <name val="Times New Roman"/>
      <family val="2"/>
    </font>
    <font>
      <sz val="23"/>
      <color rgb="FF000000"/>
      <name val="Times New Roman"/>
      <family val="2"/>
    </font>
    <font>
      <b val="true"/>
      <i val="true"/>
      <sz val="23"/>
      <color rgb="FF000000"/>
      <name val="Times New Roman"/>
      <family val="2"/>
    </font>
    <font>
      <b val="true"/>
      <i val="true"/>
      <sz val="23"/>
      <name val="Times New Roman"/>
      <family val="2"/>
    </font>
    <font>
      <b val="true"/>
      <sz val="23"/>
      <name val="Times New Roman"/>
      <family val="2"/>
    </font>
    <font>
      <b val="true"/>
      <sz val="23.75"/>
      <color rgb="FF000000"/>
      <name val="Times New Roman"/>
      <family val="2"/>
    </font>
    <font>
      <sz val="17.75"/>
      <color rgb="FF000000"/>
      <name val="Times New Roman"/>
      <family val="2"/>
    </font>
    <font>
      <b val="true"/>
      <i val="true"/>
      <sz val="17.75"/>
      <color rgb="FF000000"/>
      <name val="Times New Roman"/>
      <family val="2"/>
    </font>
    <font>
      <b val="true"/>
      <i val="true"/>
      <sz val="17.75"/>
      <name val="Times New Roman"/>
      <family val="2"/>
    </font>
    <font>
      <b val="true"/>
      <sz val="17.75"/>
      <name val="Times New Roman"/>
      <family val="2"/>
    </font>
    <font>
      <sz val="12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625" spc="-1" strike="noStrike">
                <a:solidFill>
                  <a:srgbClr val="000000"/>
                </a:solidFill>
                <a:latin typeface="Times New Roman"/>
              </a:rPr>
              <a:t> Negative Binomial p.m.f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90950686324"/>
          <c:y val="0.112929246370131"/>
          <c:w val="0.960409252669039"/>
          <c:h val="0.83075977567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s!$C$4</c:f>
              <c:strCache>
                <c:ptCount val="1"/>
                <c:pt idx="0">
                  <c:v>p(x)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B$5:$B$31</c:f>
              <c:strCache>
                <c:ptCount val="2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</c:strCache>
            </c:strRef>
          </c:cat>
          <c:val>
            <c:numRef>
              <c:f>Tables!$C$5:$C$31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4096</c:v>
                </c:pt>
                <c:pt idx="5">
                  <c:v>0.32768</c:v>
                </c:pt>
                <c:pt idx="6">
                  <c:v>0.16384</c:v>
                </c:pt>
                <c:pt idx="7">
                  <c:v>0.065536</c:v>
                </c:pt>
                <c:pt idx="8">
                  <c:v>0.0229376</c:v>
                </c:pt>
                <c:pt idx="9">
                  <c:v>0.00734003199999999</c:v>
                </c:pt>
                <c:pt idx="10">
                  <c:v>0.0022020096</c:v>
                </c:pt>
                <c:pt idx="11">
                  <c:v>0.000629145599999999</c:v>
                </c:pt>
                <c:pt idx="12">
                  <c:v>0.00017301504</c:v>
                </c:pt>
                <c:pt idx="13">
                  <c:v>4.61373439999999E-005</c:v>
                </c:pt>
                <c:pt idx="14">
                  <c:v>1.199570944E-005</c:v>
                </c:pt>
                <c:pt idx="15">
                  <c:v>3.05345331199999E-006</c:v>
                </c:pt>
                <c:pt idx="16">
                  <c:v>7.63363327999998E-007</c:v>
                </c:pt>
                <c:pt idx="17">
                  <c:v>1.87904819199999E-007</c:v>
                </c:pt>
                <c:pt idx="18">
                  <c:v>4.56340275199999E-008</c:v>
                </c:pt>
                <c:pt idx="19">
                  <c:v>1.09521666048E-008</c:v>
                </c:pt>
                <c:pt idx="20">
                  <c:v>2.60113956863999E-009</c:v>
                </c:pt>
                <c:pt idx="21">
                  <c:v>6.12032839679998E-010</c:v>
                </c:pt>
                <c:pt idx="22">
                  <c:v>1.42807662591999E-010</c:v>
                </c:pt>
                <c:pt idx="23">
                  <c:v>3.30712481791999E-011</c:v>
                </c:pt>
                <c:pt idx="24">
                  <c:v>7.60638708121596E-012</c:v>
                </c:pt>
                <c:pt idx="25">
                  <c:v>1.73860276142079E-012</c:v>
                </c:pt>
                <c:pt idx="26">
                  <c:v>3.95136991231998E-013</c:v>
                </c:pt>
              </c:numCache>
            </c:numRef>
          </c:val>
        </c:ser>
        <c:gapWidth val="150"/>
        <c:overlap val="0"/>
        <c:axId val="93279978"/>
        <c:axId val="59532516"/>
      </c:barChart>
      <c:catAx>
        <c:axId val="93279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23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23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17768174885613"/>
              <c:y val="0.875240070676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532516"/>
        <c:crossesAt val="0"/>
        <c:auto val="1"/>
        <c:lblAlgn val="ctr"/>
        <c:lblOffset val="100"/>
        <c:noMultiLvlLbl val="0"/>
      </c:catAx>
      <c:valAx>
        <c:axId val="5953251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2300" spc="-1" strike="noStrike">
                    <a:latin typeface="Times New Roman"/>
                  </a:defRPr>
                </a:pPr>
                <a:r>
                  <a:rPr b="1" i="1" sz="2300" spc="-1" strike="noStrike">
                    <a:latin typeface="Times New Roman"/>
                  </a:rPr>
                  <a:t>p(x)</a:t>
                </a:r>
              </a:p>
            </c:rich>
          </c:tx>
          <c:layout>
            <c:manualLayout>
              <c:xMode val="edge"/>
              <c:yMode val="edge"/>
              <c:x val="0.0158871377732588"/>
              <c:y val="0.04110009986940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279978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375" spc="-1" strike="noStrike">
                <a:solidFill>
                  <a:srgbClr val="000000"/>
                </a:solidFill>
                <a:latin typeface="Times New Roman"/>
              </a:rPr>
              <a:t>Negative Binomial c.d.f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7565557479"/>
          <c:y val="0.208007900170572"/>
          <c:w val="0.922292748605501"/>
          <c:h val="0.666935990663435"/>
        </c:manualLayout>
      </c:layout>
      <c:lineChart>
        <c:grouping val="standard"/>
        <c:varyColors val="0"/>
        <c:ser>
          <c:idx val="0"/>
          <c:order val="0"/>
          <c:tx>
            <c:strRef>
              <c:f>Tables!$D$4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ash"/>
            <c:size val="1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B$5:$B$31</c:f>
              <c:strCache>
                <c:ptCount val="2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</c:strCache>
            </c:strRef>
          </c:cat>
          <c:val>
            <c:numRef>
              <c:f>Tables!$D$5:$D$31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4096</c:v>
                </c:pt>
                <c:pt idx="5">
                  <c:v>0.73728</c:v>
                </c:pt>
                <c:pt idx="6">
                  <c:v>0.90112</c:v>
                </c:pt>
                <c:pt idx="7">
                  <c:v>0.966656</c:v>
                </c:pt>
                <c:pt idx="8">
                  <c:v>0.9895936</c:v>
                </c:pt>
                <c:pt idx="9">
                  <c:v>0.996933632</c:v>
                </c:pt>
                <c:pt idx="10">
                  <c:v>0.9991356416</c:v>
                </c:pt>
                <c:pt idx="11">
                  <c:v>0.9997647872</c:v>
                </c:pt>
                <c:pt idx="12">
                  <c:v>0.99993780224</c:v>
                </c:pt>
                <c:pt idx="13">
                  <c:v>0.999983939584</c:v>
                </c:pt>
                <c:pt idx="14">
                  <c:v>0.99999593529344</c:v>
                </c:pt>
                <c:pt idx="15">
                  <c:v>0.999998988746752</c:v>
                </c:pt>
                <c:pt idx="16">
                  <c:v>0.99999975211008</c:v>
                </c:pt>
                <c:pt idx="17">
                  <c:v>0.999999940014899</c:v>
                </c:pt>
                <c:pt idx="18">
                  <c:v>0.999999985648927</c:v>
                </c:pt>
                <c:pt idx="19">
                  <c:v>0.999999996601093</c:v>
                </c:pt>
                <c:pt idx="20">
                  <c:v>0.999999999202233</c:v>
                </c:pt>
                <c:pt idx="21">
                  <c:v>0.999999999814266</c:v>
                </c:pt>
                <c:pt idx="22">
                  <c:v>0.999999999957073</c:v>
                </c:pt>
                <c:pt idx="23">
                  <c:v>0.999999999990145</c:v>
                </c:pt>
                <c:pt idx="24">
                  <c:v>0.999999999997751</c:v>
                </c:pt>
                <c:pt idx="25">
                  <c:v>0.99999999999949</c:v>
                </c:pt>
                <c:pt idx="26">
                  <c:v>0.999999999999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87708"/>
        <c:axId val="5321382"/>
      </c:lineChart>
      <c:catAx>
        <c:axId val="56787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7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775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399884593191"/>
              <c:y val="0.831403178023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21382"/>
        <c:crossesAt val="0"/>
        <c:auto val="1"/>
        <c:lblAlgn val="ctr"/>
        <c:lblOffset val="100"/>
        <c:noMultiLvlLbl val="0"/>
      </c:catAx>
      <c:valAx>
        <c:axId val="532138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775" spc="-1" strike="noStrike">
                    <a:latin typeface="Times New Roman"/>
                  </a:defRPr>
                </a:pPr>
                <a:r>
                  <a:rPr b="1" i="1" sz="1775" spc="-1" strike="noStrike">
                    <a:latin typeface="Times New Roman"/>
                  </a:rPr>
                  <a:t>F(x)</a:t>
                </a:r>
              </a:p>
            </c:rich>
          </c:tx>
          <c:layout>
            <c:manualLayout>
              <c:xMode val="edge"/>
              <c:yMode val="edge"/>
              <c:x val="0.0160928383663525"/>
              <c:y val="0.1381632103420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787708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4</xdr:row>
      <xdr:rowOff>76680</xdr:rowOff>
    </xdr:from>
    <xdr:to>
      <xdr:col>8</xdr:col>
      <xdr:colOff>604080</xdr:colOff>
      <xdr:row>27</xdr:row>
      <xdr:rowOff>161640</xdr:rowOff>
    </xdr:to>
    <xdr:graphicFrame>
      <xdr:nvGraphicFramePr>
        <xdr:cNvPr id="0" name="Chart 1"/>
        <xdr:cNvGraphicFramePr/>
      </xdr:nvGraphicFramePr>
      <xdr:xfrm>
        <a:off x="90720" y="933840"/>
        <a:ext cx="5664600" cy="4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30</xdr:row>
      <xdr:rowOff>47880</xdr:rowOff>
    </xdr:from>
    <xdr:to>
      <xdr:col>8</xdr:col>
      <xdr:colOff>604080</xdr:colOff>
      <xdr:row>50</xdr:row>
      <xdr:rowOff>56880</xdr:rowOff>
    </xdr:to>
    <xdr:graphicFrame>
      <xdr:nvGraphicFramePr>
        <xdr:cNvPr id="1" name="Chart 2"/>
        <xdr:cNvGraphicFramePr/>
      </xdr:nvGraphicFramePr>
      <xdr:xfrm>
        <a:off x="140760" y="6143760"/>
        <a:ext cx="561456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F2" s="2" t="s">
        <v>2</v>
      </c>
    </row>
    <row r="3" customFormat="false" ht="19.5" hidden="false" customHeight="false" outlineLevel="0" collapsed="false">
      <c r="A3" s="2" t="s">
        <v>3</v>
      </c>
      <c r="F3" s="2" t="s">
        <v>4</v>
      </c>
    </row>
    <row r="4" customFormat="false" ht="16.5" hidden="false" customHeight="false" outlineLevel="0" collapsed="false">
      <c r="B4" s="3" t="s">
        <v>5</v>
      </c>
      <c r="C4" s="4" t="n">
        <v>4</v>
      </c>
      <c r="F4" s="3" t="s">
        <v>6</v>
      </c>
      <c r="G4" s="4" t="n">
        <v>0.8</v>
      </c>
    </row>
    <row r="29" customFormat="false" ht="18.75" hidden="false" customHeight="false" outlineLevel="0" collapsed="false">
      <c r="A29" s="5"/>
      <c r="B29" s="6" t="s">
        <v>7</v>
      </c>
      <c r="C29" s="7" t="n">
        <f aca="false">$C$4/$G$4</f>
        <v>5</v>
      </c>
      <c r="E29" s="5"/>
      <c r="F29" s="6" t="s">
        <v>8</v>
      </c>
      <c r="G29" s="7" t="n">
        <f aca="false">$C$29*(1-$G$4)/$G$4</f>
        <v>1.25</v>
      </c>
    </row>
    <row r="30" customFormat="false" ht="15.75" hidden="false" customHeight="false" outlineLevel="0" collapsed="false">
      <c r="F30" s="8" t="s">
        <v>9</v>
      </c>
      <c r="G30" s="7" t="n">
        <f aca="false">SQRT(G29)</f>
        <v>1.11803398874989</v>
      </c>
    </row>
  </sheetData>
  <sheetProtection sheet="true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I 3423&amp;C&amp;"Times New Roman,Bold"&amp;12Negative Binomial Distribution &amp;R&amp;"Lincoln,Regular"&amp;14Dr. G.H. George</oddHeader>
    <oddFooter>&amp;L&amp;F - &amp;A&amp;R&amp;D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B1" s="9" t="s">
        <v>5</v>
      </c>
      <c r="C1" s="1" t="n">
        <f aca="false">Graph!$C$4</f>
        <v>4</v>
      </c>
      <c r="F1" s="9" t="s">
        <v>6</v>
      </c>
      <c r="G1" s="1" t="n">
        <f aca="false">Graph!$G$4</f>
        <v>0.8</v>
      </c>
    </row>
    <row r="2" customFormat="false" ht="15.75" hidden="false" customHeight="false" outlineLevel="0" collapsed="false">
      <c r="B2" s="9"/>
      <c r="C2" s="10" t="s">
        <v>10</v>
      </c>
      <c r="D2" s="10" t="s">
        <v>11</v>
      </c>
      <c r="F2" s="9"/>
    </row>
    <row r="3" customFormat="false" ht="15.75" hidden="false" customHeight="false" outlineLevel="0" collapsed="false">
      <c r="C3" s="10" t="s">
        <v>12</v>
      </c>
      <c r="D3" s="10" t="s">
        <v>13</v>
      </c>
    </row>
    <row r="4" customFormat="false" ht="15.75" hidden="false" customHeight="false" outlineLevel="0" collapsed="false">
      <c r="B4" s="11" t="s">
        <v>14</v>
      </c>
      <c r="C4" s="11" t="s">
        <v>15</v>
      </c>
      <c r="D4" s="11" t="s">
        <v>16</v>
      </c>
    </row>
    <row r="5" customFormat="false" ht="15.75" hidden="false" customHeight="false" outlineLevel="0" collapsed="false">
      <c r="B5" s="1" t="n">
        <v>0</v>
      </c>
      <c r="C5" s="12" t="n">
        <f aca="false">IF($B5&lt;$C$1,0,NEGBINOMDIST($B5-$C$1,$C$1,$G$1))</f>
        <v>0</v>
      </c>
      <c r="D5" s="12" t="n">
        <f aca="false">C5</f>
        <v>0</v>
      </c>
    </row>
    <row r="6" customFormat="false" ht="15.75" hidden="false" customHeight="false" outlineLevel="0" collapsed="false">
      <c r="B6" s="1" t="n">
        <f aca="false">B5+1</f>
        <v>1</v>
      </c>
      <c r="C6" s="12" t="n">
        <f aca="false">IF($B6&lt;$C$1,0,NEGBINOMDIST($B6-$C$1,$C$1,$G$1))</f>
        <v>0</v>
      </c>
      <c r="D6" s="12" t="n">
        <f aca="false">D5+C6</f>
        <v>0</v>
      </c>
    </row>
    <row r="7" customFormat="false" ht="15.75" hidden="false" customHeight="false" outlineLevel="0" collapsed="false">
      <c r="B7" s="1" t="n">
        <f aca="false">B6+1</f>
        <v>2</v>
      </c>
      <c r="C7" s="12" t="n">
        <f aca="false">IF($B7&lt;$C$1,0,NEGBINOMDIST($B7-$C$1,$C$1,$G$1))</f>
        <v>0</v>
      </c>
      <c r="D7" s="12" t="n">
        <f aca="false">D6+C7</f>
        <v>0</v>
      </c>
    </row>
    <row r="8" customFormat="false" ht="15.75" hidden="false" customHeight="false" outlineLevel="0" collapsed="false">
      <c r="B8" s="1" t="n">
        <f aca="false">B7+1</f>
        <v>3</v>
      </c>
      <c r="C8" s="12" t="n">
        <f aca="false">IF($B8&lt;$C$1,0,NEGBINOMDIST($B8-$C$1,$C$1,$G$1))</f>
        <v>0</v>
      </c>
      <c r="D8" s="12" t="n">
        <f aca="false">D7+C8</f>
        <v>0</v>
      </c>
    </row>
    <row r="9" customFormat="false" ht="15.75" hidden="false" customHeight="false" outlineLevel="0" collapsed="false">
      <c r="B9" s="1" t="n">
        <f aca="false">B8+1</f>
        <v>4</v>
      </c>
      <c r="C9" s="12" t="n">
        <f aca="false">IF($B9&lt;$C$1,0,NEGBINOMDIST($B9-$C$1,$C$1,$G$1))</f>
        <v>0.4096</v>
      </c>
      <c r="D9" s="12" t="n">
        <f aca="false">D8+C9</f>
        <v>0.4096</v>
      </c>
    </row>
    <row r="10" customFormat="false" ht="15.75" hidden="false" customHeight="false" outlineLevel="0" collapsed="false">
      <c r="B10" s="1" t="n">
        <f aca="false">B9+1</f>
        <v>5</v>
      </c>
      <c r="C10" s="12" t="n">
        <f aca="false">IF($B10&lt;$C$1,0,NEGBINOMDIST($B10-$C$1,$C$1,$G$1))</f>
        <v>0.32768</v>
      </c>
      <c r="D10" s="12" t="n">
        <f aca="false">D9+C10</f>
        <v>0.73728</v>
      </c>
    </row>
    <row r="11" customFormat="false" ht="15.75" hidden="false" customHeight="false" outlineLevel="0" collapsed="false">
      <c r="B11" s="1" t="n">
        <f aca="false">B10+1</f>
        <v>6</v>
      </c>
      <c r="C11" s="12" t="n">
        <f aca="false">IF($B11&lt;$C$1,0,NEGBINOMDIST($B11-$C$1,$C$1,$G$1))</f>
        <v>0.16384</v>
      </c>
      <c r="D11" s="12" t="n">
        <f aca="false">D10+C11</f>
        <v>0.90112</v>
      </c>
    </row>
    <row r="12" customFormat="false" ht="15.75" hidden="false" customHeight="false" outlineLevel="0" collapsed="false">
      <c r="B12" s="1" t="n">
        <f aca="false">B11+1</f>
        <v>7</v>
      </c>
      <c r="C12" s="12" t="n">
        <f aca="false">IF($B12&lt;$C$1,0,NEGBINOMDIST($B12-$C$1,$C$1,$G$1))</f>
        <v>0.065536</v>
      </c>
      <c r="D12" s="12" t="n">
        <f aca="false">D11+C12</f>
        <v>0.966656</v>
      </c>
    </row>
    <row r="13" customFormat="false" ht="15.75" hidden="false" customHeight="false" outlineLevel="0" collapsed="false">
      <c r="B13" s="1" t="n">
        <f aca="false">B12+1</f>
        <v>8</v>
      </c>
      <c r="C13" s="12" t="n">
        <f aca="false">IF($B13&lt;$C$1,0,NEGBINOMDIST($B13-$C$1,$C$1,$G$1))</f>
        <v>0.0229376</v>
      </c>
      <c r="D13" s="12" t="n">
        <f aca="false">D12+C13</f>
        <v>0.9895936</v>
      </c>
    </row>
    <row r="14" customFormat="false" ht="15.75" hidden="false" customHeight="false" outlineLevel="0" collapsed="false">
      <c r="B14" s="1" t="n">
        <f aca="false">B13+1</f>
        <v>9</v>
      </c>
      <c r="C14" s="12" t="n">
        <f aca="false">IF($B14&lt;$C$1,0,NEGBINOMDIST($B14-$C$1,$C$1,$G$1))</f>
        <v>0.00734003199999999</v>
      </c>
      <c r="D14" s="12" t="n">
        <f aca="false">D13+C14</f>
        <v>0.996933632</v>
      </c>
    </row>
    <row r="15" customFormat="false" ht="15.75" hidden="false" customHeight="false" outlineLevel="0" collapsed="false">
      <c r="B15" s="1" t="n">
        <f aca="false">B14+1</f>
        <v>10</v>
      </c>
      <c r="C15" s="12" t="n">
        <f aca="false">IF($B15&lt;$C$1,0,NEGBINOMDIST($B15-$C$1,$C$1,$G$1))</f>
        <v>0.0022020096</v>
      </c>
      <c r="D15" s="12" t="n">
        <f aca="false">D14+C15</f>
        <v>0.9991356416</v>
      </c>
    </row>
    <row r="16" customFormat="false" ht="15.75" hidden="false" customHeight="false" outlineLevel="0" collapsed="false">
      <c r="B16" s="1" t="n">
        <f aca="false">B15+1</f>
        <v>11</v>
      </c>
      <c r="C16" s="12" t="n">
        <f aca="false">IF($B16&lt;$C$1,0,NEGBINOMDIST($B16-$C$1,$C$1,$G$1))</f>
        <v>0.000629145599999999</v>
      </c>
      <c r="D16" s="12" t="n">
        <f aca="false">D15+C16</f>
        <v>0.9997647872</v>
      </c>
    </row>
    <row r="17" customFormat="false" ht="15.75" hidden="false" customHeight="false" outlineLevel="0" collapsed="false">
      <c r="B17" s="1" t="n">
        <f aca="false">B16+1</f>
        <v>12</v>
      </c>
      <c r="C17" s="12" t="n">
        <f aca="false">IF($B17&lt;$C$1,0,NEGBINOMDIST($B17-$C$1,$C$1,$G$1))</f>
        <v>0.00017301504</v>
      </c>
      <c r="D17" s="12" t="n">
        <f aca="false">D16+C17</f>
        <v>0.99993780224</v>
      </c>
    </row>
    <row r="18" customFormat="false" ht="15.75" hidden="false" customHeight="false" outlineLevel="0" collapsed="false">
      <c r="B18" s="1" t="n">
        <f aca="false">B17+1</f>
        <v>13</v>
      </c>
      <c r="C18" s="12" t="n">
        <f aca="false">IF($B18&lt;$C$1,0,NEGBINOMDIST($B18-$C$1,$C$1,$G$1))</f>
        <v>4.61373439999999E-005</v>
      </c>
      <c r="D18" s="12" t="n">
        <f aca="false">D17+C18</f>
        <v>0.999983939584</v>
      </c>
    </row>
    <row r="19" customFormat="false" ht="15.75" hidden="false" customHeight="false" outlineLevel="0" collapsed="false">
      <c r="B19" s="1" t="n">
        <f aca="false">B18+1</f>
        <v>14</v>
      </c>
      <c r="C19" s="12" t="n">
        <f aca="false">IF($B19&lt;$C$1,0,NEGBINOMDIST($B19-$C$1,$C$1,$G$1))</f>
        <v>1.199570944E-005</v>
      </c>
      <c r="D19" s="12" t="n">
        <f aca="false">D18+C19</f>
        <v>0.99999593529344</v>
      </c>
    </row>
    <row r="20" customFormat="false" ht="15.75" hidden="false" customHeight="false" outlineLevel="0" collapsed="false">
      <c r="B20" s="1" t="n">
        <f aca="false">B19+1</f>
        <v>15</v>
      </c>
      <c r="C20" s="12" t="n">
        <f aca="false">IF($B20&lt;$C$1,0,NEGBINOMDIST($B20-$C$1,$C$1,$G$1))</f>
        <v>3.05345331199999E-006</v>
      </c>
      <c r="D20" s="12" t="n">
        <f aca="false">D19+C20</f>
        <v>0.999998988746752</v>
      </c>
    </row>
    <row r="21" customFormat="false" ht="15.75" hidden="false" customHeight="false" outlineLevel="0" collapsed="false">
      <c r="B21" s="1" t="n">
        <f aca="false">B20+1</f>
        <v>16</v>
      </c>
      <c r="C21" s="12" t="n">
        <f aca="false">IF($B21&lt;$C$1,0,NEGBINOMDIST($B21-$C$1,$C$1,$G$1))</f>
        <v>7.63363327999998E-007</v>
      </c>
      <c r="D21" s="12" t="n">
        <f aca="false">D20+C21</f>
        <v>0.99999975211008</v>
      </c>
    </row>
    <row r="22" customFormat="false" ht="15.75" hidden="false" customHeight="false" outlineLevel="0" collapsed="false">
      <c r="B22" s="1" t="n">
        <f aca="false">B21+1</f>
        <v>17</v>
      </c>
      <c r="C22" s="12" t="n">
        <f aca="false">IF($B22&lt;$C$1,0,NEGBINOMDIST($B22-$C$1,$C$1,$G$1))</f>
        <v>1.87904819199999E-007</v>
      </c>
      <c r="D22" s="12" t="n">
        <f aca="false">D21+C22</f>
        <v>0.999999940014899</v>
      </c>
    </row>
    <row r="23" customFormat="false" ht="15.75" hidden="false" customHeight="false" outlineLevel="0" collapsed="false">
      <c r="B23" s="1" t="n">
        <f aca="false">B22+1</f>
        <v>18</v>
      </c>
      <c r="C23" s="12" t="n">
        <f aca="false">IF($B23&lt;$C$1,0,NEGBINOMDIST($B23-$C$1,$C$1,$G$1))</f>
        <v>4.56340275199999E-008</v>
      </c>
      <c r="D23" s="12" t="n">
        <f aca="false">D22+C23</f>
        <v>0.999999985648927</v>
      </c>
    </row>
    <row r="24" customFormat="false" ht="15.75" hidden="false" customHeight="false" outlineLevel="0" collapsed="false">
      <c r="B24" s="1" t="n">
        <f aca="false">B23+1</f>
        <v>19</v>
      </c>
      <c r="C24" s="12" t="n">
        <f aca="false">IF($B24&lt;$C$1,0,NEGBINOMDIST($B24-$C$1,$C$1,$G$1))</f>
        <v>1.09521666048E-008</v>
      </c>
      <c r="D24" s="12" t="n">
        <f aca="false">D23+C24</f>
        <v>0.999999996601093</v>
      </c>
    </row>
    <row r="25" customFormat="false" ht="15.75" hidden="false" customHeight="false" outlineLevel="0" collapsed="false">
      <c r="B25" s="1" t="n">
        <f aca="false">B24+1</f>
        <v>20</v>
      </c>
      <c r="C25" s="12" t="n">
        <f aca="false">IF($B25&lt;$C$1,0,NEGBINOMDIST($B25-$C$1,$C$1,$G$1))</f>
        <v>2.60113956863999E-009</v>
      </c>
      <c r="D25" s="12" t="n">
        <f aca="false">D24+C25</f>
        <v>0.999999999202233</v>
      </c>
    </row>
    <row r="26" customFormat="false" ht="15.75" hidden="false" customHeight="false" outlineLevel="0" collapsed="false">
      <c r="B26" s="1" t="n">
        <f aca="false">B25+1</f>
        <v>21</v>
      </c>
      <c r="C26" s="12" t="n">
        <f aca="false">IF($B26&lt;$C$1,0,NEGBINOMDIST($B26-$C$1,$C$1,$G$1))</f>
        <v>6.12032839679998E-010</v>
      </c>
      <c r="D26" s="12" t="n">
        <f aca="false">D25+C26</f>
        <v>0.999999999814266</v>
      </c>
    </row>
    <row r="27" customFormat="false" ht="15.75" hidden="false" customHeight="false" outlineLevel="0" collapsed="false">
      <c r="B27" s="1" t="n">
        <f aca="false">B26+1</f>
        <v>22</v>
      </c>
      <c r="C27" s="12" t="n">
        <f aca="false">IF($B27&lt;$C$1,0,NEGBINOMDIST($B27-$C$1,$C$1,$G$1))</f>
        <v>1.42807662591999E-010</v>
      </c>
      <c r="D27" s="12" t="n">
        <f aca="false">D26+C27</f>
        <v>0.999999999957073</v>
      </c>
    </row>
    <row r="28" customFormat="false" ht="15.75" hidden="false" customHeight="false" outlineLevel="0" collapsed="false">
      <c r="B28" s="1" t="n">
        <f aca="false">B27+1</f>
        <v>23</v>
      </c>
      <c r="C28" s="12" t="n">
        <f aca="false">IF($B28&lt;$C$1,0,NEGBINOMDIST($B28-$C$1,$C$1,$G$1))</f>
        <v>3.30712481791999E-011</v>
      </c>
      <c r="D28" s="12" t="n">
        <f aca="false">D27+C28</f>
        <v>0.999999999990145</v>
      </c>
    </row>
    <row r="29" customFormat="false" ht="15.75" hidden="false" customHeight="false" outlineLevel="0" collapsed="false">
      <c r="B29" s="1" t="n">
        <f aca="false">B28+1</f>
        <v>24</v>
      </c>
      <c r="C29" s="12" t="n">
        <f aca="false">IF($B29&lt;$C$1,0,NEGBINOMDIST($B29-$C$1,$C$1,$G$1))</f>
        <v>7.60638708121596E-012</v>
      </c>
      <c r="D29" s="12" t="n">
        <f aca="false">D28+C29</f>
        <v>0.999999999997751</v>
      </c>
    </row>
    <row r="30" customFormat="false" ht="15.75" hidden="false" customHeight="false" outlineLevel="0" collapsed="false">
      <c r="B30" s="1" t="n">
        <f aca="false">B29+1</f>
        <v>25</v>
      </c>
      <c r="C30" s="12" t="n">
        <f aca="false">IF($B30&lt;$C$1,0,NEGBINOMDIST($B30-$C$1,$C$1,$G$1))</f>
        <v>1.73860276142079E-012</v>
      </c>
      <c r="D30" s="12" t="n">
        <f aca="false">D29+C30</f>
        <v>0.99999999999949</v>
      </c>
    </row>
    <row r="31" customFormat="false" ht="15.75" hidden="false" customHeight="false" outlineLevel="0" collapsed="false">
      <c r="B31" s="1" t="n">
        <f aca="false">B30+1</f>
        <v>26</v>
      </c>
      <c r="C31" s="12" t="n">
        <f aca="false">IF($B31&lt;$C$1,0,NEGBINOMDIST($B31-$C$1,$C$1,$G$1))</f>
        <v>3.95136991231998E-013</v>
      </c>
      <c r="D31" s="12" t="n">
        <f aca="false">D30+C31</f>
        <v>0.999999999999885</v>
      </c>
    </row>
  </sheetData>
  <sheetProtection sheet="true" objects="true" scenarios="true"/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I 3423&amp;C&amp;"Times New Roman,Bold"&amp;12Negative Binomial Distribution &amp;R&amp;"Lincoln,Regular"&amp;16Dr. G.H. George  </oddHeader>
    <oddFooter>&amp;L&amp;F - &amp;A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7:28:12Z</dcterms:created>
  <dc:creator>Glyn George</dc:creator>
  <dc:description/>
  <dc:language>en-US</dc:language>
  <cp:lastModifiedBy>Glyn George</cp:lastModifiedBy>
  <cp:lastPrinted>2007-07-05T12:48:37Z</cp:lastPrinted>
  <dcterms:modified xsi:type="dcterms:W3CDTF">2007-07-05T12:48:43Z</dcterms:modified>
  <cp:revision>0</cp:revision>
  <dc:subject/>
  <dc:title/>
</cp:coreProperties>
</file>