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Graphs" sheetId="2" state="visible" r:id="rId3"/>
  </sheets>
  <definedNames>
    <definedName function="false" hidden="false" localSheetId="1" name="_xlnm.Print_Area" vbProcedure="false">Graphs!$A$1:$I$50</definedName>
    <definedName function="false" hidden="false" localSheetId="0" name="_xlnm.Print_Area" vbProcedure="false">Tables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Enter valid integer values in the two yellow boxes:</t>
  </si>
  <si>
    <t xml:space="preserve">Mean = expected value</t>
  </si>
  <si>
    <r>
      <rPr>
        <sz val="12"/>
        <rFont val="Times New Roman"/>
        <family val="1"/>
      </rPr>
      <t xml:space="preserve">E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] =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  </t>
    </r>
    <r>
      <rPr>
        <sz val="12"/>
        <rFont val="Symbol"/>
        <family val="1"/>
        <charset val="2"/>
      </rPr>
      <t xml:space="preserve">¬</t>
    </r>
    <r>
      <rPr>
        <sz val="12"/>
        <rFont val="Times New Roman"/>
        <family val="1"/>
      </rPr>
      <t xml:space="preserve"> must be &gt; 0</t>
    </r>
  </si>
  <si>
    <t xml:space="preserve">Variance</t>
  </si>
  <si>
    <r>
      <rPr>
        <sz val="12"/>
        <rFont val="Times New Roman"/>
        <family val="1"/>
      </rPr>
      <t xml:space="preserve">V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] = 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^2 = </t>
    </r>
  </si>
  <si>
    <t xml:space="preserve">Standard deviation</t>
  </si>
  <si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Enter a value for 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:</t>
    </r>
  </si>
  <si>
    <t xml:space="preserve">x = </t>
  </si>
  <si>
    <r>
      <rPr>
        <sz val="12"/>
        <rFont val="Times New Roman"/>
        <family val="1"/>
      </rPr>
      <t xml:space="preserve">  </t>
    </r>
    <r>
      <rPr>
        <sz val="12"/>
        <rFont val="Symbol"/>
        <family val="1"/>
        <charset val="2"/>
      </rPr>
      <t xml:space="preserve">¬</t>
    </r>
    <r>
      <rPr>
        <sz val="12"/>
        <rFont val="Times New Roman"/>
        <family val="1"/>
      </rPr>
      <t xml:space="preserve"> must be </t>
    </r>
    <r>
      <rPr>
        <sz val="12"/>
        <rFont val="WP MathA"/>
        <family val="0"/>
        <charset val="2"/>
      </rPr>
      <t xml:space="preserve">$</t>
    </r>
    <r>
      <rPr>
        <sz val="12"/>
        <rFont val="Times New Roman"/>
        <family val="1"/>
      </rPr>
      <t xml:space="preserve"> 0</t>
    </r>
  </si>
  <si>
    <r>
      <rPr>
        <sz val="12"/>
        <rFont val="Times New Roman"/>
        <family val="1"/>
      </rPr>
      <t xml:space="preserve">Poisson </t>
    </r>
    <r>
      <rPr>
        <i val="true"/>
        <sz val="12"/>
        <rFont val="Times New Roman"/>
        <family val="1"/>
      </rPr>
      <t xml:space="preserve">p.m.f.</t>
    </r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 = x</t>
    </r>
    <r>
      <rPr>
        <sz val="12"/>
        <rFont val="Times New Roman"/>
        <family val="1"/>
      </rPr>
      <t xml:space="preserve">] =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;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) = </t>
    </r>
  </si>
  <si>
    <r>
      <rPr>
        <sz val="12"/>
        <rFont val="Times New Roman"/>
        <family val="1"/>
      </rPr>
      <t xml:space="preserve">Poisson </t>
    </r>
    <r>
      <rPr>
        <i val="true"/>
        <sz val="12"/>
        <rFont val="Times New Roman"/>
        <family val="1"/>
      </rPr>
      <t xml:space="preserve">c.d.f.</t>
    </r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] =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;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) = </t>
    </r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0.5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+0.5] = </t>
    </r>
  </si>
  <si>
    <t xml:space="preserve">Normal approx.:</t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+0.5] = </t>
    </r>
  </si>
  <si>
    <t xml:space="preserve">Partial tables of the Poisson probability mass function</t>
  </si>
  <si>
    <t xml:space="preserve">and the Poisson cumulative distribution function:</t>
  </si>
  <si>
    <t xml:space="preserve">m = </t>
  </si>
  <si>
    <t xml:space="preserve">p.m.f.</t>
  </si>
  <si>
    <t xml:space="preserve">Normal</t>
  </si>
  <si>
    <t xml:space="preserve">c.d.f.</t>
  </si>
  <si>
    <t xml:space="preserve">x</t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 = x</t>
    </r>
    <r>
      <rPr>
        <sz val="12"/>
        <rFont val="Times New Roman"/>
        <family val="1"/>
      </rPr>
      <t xml:space="preserve">]</t>
    </r>
  </si>
  <si>
    <t xml:space="preserve">approx.</t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sz val="12"/>
      <name val="WP MathA"/>
      <family val="0"/>
      <charset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24.25"/>
      <color rgb="FF000000"/>
      <name val="Times New Roman"/>
      <family val="2"/>
    </font>
    <font>
      <sz val="18.25"/>
      <color rgb="FF000000"/>
      <name val="Times New Roman"/>
      <family val="2"/>
    </font>
    <font>
      <b val="true"/>
      <i val="true"/>
      <sz val="18.25"/>
      <color rgb="FF000000"/>
      <name val="Times New Roman"/>
      <family val="2"/>
    </font>
    <font>
      <b val="true"/>
      <sz val="18.25"/>
      <name val="Times New Roman"/>
      <family val="2"/>
    </font>
    <font>
      <b val="true"/>
      <i val="true"/>
      <sz val="18.25"/>
      <name val="Times New Roman"/>
      <family val="2"/>
    </font>
    <font>
      <sz val="18"/>
      <color rgb="FF000000"/>
      <name val="Times New Roman"/>
      <family val="2"/>
    </font>
    <font>
      <b val="true"/>
      <sz val="21.5"/>
      <color rgb="FF000000"/>
      <name val="Times New Roman"/>
      <family val="2"/>
    </font>
    <font>
      <sz val="20.5"/>
      <color rgb="FF000000"/>
      <name val="Times New Roman"/>
      <family val="2"/>
    </font>
    <font>
      <b val="true"/>
      <i val="true"/>
      <sz val="20.5"/>
      <color rgb="FF000000"/>
      <name val="Times New Roman"/>
      <family val="2"/>
    </font>
    <font>
      <b val="true"/>
      <sz val="20.5"/>
      <name val="Times New Roman"/>
      <family val="2"/>
    </font>
    <font>
      <b val="true"/>
      <i val="true"/>
      <sz val="20.5"/>
      <name val="Times New Roman"/>
      <family val="2"/>
    </font>
    <font>
      <sz val="19.7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25" spc="-1" strike="noStrike">
                <a:solidFill>
                  <a:srgbClr val="000000"/>
                </a:solidFill>
                <a:latin typeface="Times New Roman"/>
              </a:rPr>
              <a:t>Probability Mass Fun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87929717341"/>
          <c:y val="0.249051118468869"/>
          <c:w val="0.878533231474408"/>
          <c:h val="0.643220544294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isson"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1:$A$36</c:f>
              <c:strCache>
                <c:ptCount val="16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</c:strCache>
            </c:strRef>
          </c:cat>
          <c:val>
            <c:numRef>
              <c:f>Tables!$B$21:$B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497870683678639</c:v>
                </c:pt>
                <c:pt idx="3">
                  <c:v>0.149361205103592</c:v>
                </c:pt>
                <c:pt idx="4">
                  <c:v>0.224041807655388</c:v>
                </c:pt>
                <c:pt idx="5">
                  <c:v>0.224041807655388</c:v>
                </c:pt>
                <c:pt idx="6">
                  <c:v>0.168031355741541</c:v>
                </c:pt>
                <c:pt idx="7">
                  <c:v>0.100818813444924</c:v>
                </c:pt>
                <c:pt idx="8">
                  <c:v>0.0504094067224622</c:v>
                </c:pt>
                <c:pt idx="9">
                  <c:v>0.0216040314524838</c:v>
                </c:pt>
                <c:pt idx="10">
                  <c:v>0.00810151179468143</c:v>
                </c:pt>
                <c:pt idx="11">
                  <c:v>0.00270050393156048</c:v>
                </c:pt>
                <c:pt idx="12">
                  <c:v>0.000810151179468143</c:v>
                </c:pt>
                <c:pt idx="13">
                  <c:v>0.00022095032167313</c:v>
                </c:pt>
                <c:pt idx="14">
                  <c:v>5.52375804182825E-005</c:v>
                </c:pt>
                <c:pt idx="15">
                  <c:v>1.27471339426806E-005</c:v>
                </c:pt>
              </c:numCache>
            </c:numRef>
          </c:val>
        </c:ser>
        <c:ser>
          <c:idx val="1"/>
          <c:order val="1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1:$A$36</c:f>
              <c:strCache>
                <c:ptCount val="16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</c:strCache>
            </c:strRef>
          </c:cat>
          <c:val>
            <c:numRef>
              <c:f>Tables!$C$21:$C$36</c:f>
              <c:numCache>
                <c:formatCode>General</c:formatCode>
                <c:ptCount val="16"/>
                <c:pt idx="0">
                  <c:v>0.00393930208484467</c:v>
                </c:pt>
                <c:pt idx="1">
                  <c:v>0.0169666871756785</c:v>
                </c:pt>
                <c:pt idx="2">
                  <c:v>0.0528032651839868</c:v>
                </c:pt>
                <c:pt idx="3">
                  <c:v>0.118780778796234</c:v>
                </c:pt>
                <c:pt idx="4">
                  <c:v>0.193176880956607</c:v>
                </c:pt>
                <c:pt idx="5">
                  <c:v>0.227170007315552</c:v>
                </c:pt>
                <c:pt idx="6">
                  <c:v>0.193176880956607</c:v>
                </c:pt>
                <c:pt idx="7">
                  <c:v>0.118780778796234</c:v>
                </c:pt>
                <c:pt idx="8">
                  <c:v>0.0528032651839868</c:v>
                </c:pt>
                <c:pt idx="9">
                  <c:v>0.0169666871756785</c:v>
                </c:pt>
                <c:pt idx="10">
                  <c:v>0.00393930208484472</c:v>
                </c:pt>
                <c:pt idx="11">
                  <c:v>0.00066063884860168</c:v>
                </c:pt>
                <c:pt idx="12">
                  <c:v>7.99921283748395E-005</c:v>
                </c:pt>
                <c:pt idx="13">
                  <c:v>6.98989122294158E-006</c:v>
                </c:pt>
                <c:pt idx="14">
                  <c:v>4.4058302639538E-007</c:v>
                </c:pt>
                <c:pt idx="15">
                  <c:v>2.00221937918244E-008</c:v>
                </c:pt>
              </c:numCache>
            </c:numRef>
          </c:val>
        </c:ser>
        <c:gapWidth val="120"/>
        <c:overlap val="0"/>
        <c:axId val="86945298"/>
        <c:axId val="67727802"/>
      </c:barChart>
      <c:catAx>
        <c:axId val="86945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8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3977591036415"/>
              <c:y val="0.822902366147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27802"/>
        <c:crossesAt val="0"/>
        <c:auto val="1"/>
        <c:lblAlgn val="ctr"/>
        <c:lblOffset val="100"/>
        <c:noMultiLvlLbl val="0"/>
      </c:catAx>
      <c:valAx>
        <c:axId val="6772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Times New Roman"/>
                  </a:defRPr>
                </a:pPr>
                <a:r>
                  <a:rPr b="1" sz="1825" spc="-1" strike="noStrike">
                    <a:latin typeface="Times New Roman"/>
                  </a:rPr>
                  <a:t>P[X=x]</a:t>
                </a:r>
              </a:p>
            </c:rich>
          </c:tx>
          <c:layout>
            <c:manualLayout>
              <c:xMode val="edge"/>
              <c:yMode val="edge"/>
              <c:x val="0.0299847211611918"/>
              <c:y val="0.09811838811273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4529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335879806468042"/>
          <c:y val="0.164338205604458"/>
          <c:w val="0.428953399541635"/>
          <c:h val="0.074053137365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50" spc="-1" strike="noStrike">
                <a:solidFill>
                  <a:srgbClr val="000000"/>
                </a:solidFill>
                <a:latin typeface="Times New Roman"/>
              </a:rPr>
              <a:t>Cumulative Distribution Function</a:t>
            </a:r>
          </a:p>
        </c:rich>
      </c:tx>
      <c:layout>
        <c:manualLayout>
          <c:xMode val="edge"/>
          <c:yMode val="edge"/>
          <c:x val="0.131841117867771"/>
          <c:y val="0.04521726343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40108681589"/>
          <c:y val="0.189838982427763"/>
          <c:w val="0.8739811101048"/>
          <c:h val="0.768252334387177"/>
        </c:manualLayout>
      </c:layout>
      <c:lineChart>
        <c:grouping val="standard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ash"/>
            <c:size val="2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E$21:$E$36</c:f>
              <c:strCache>
                <c:ptCount val="16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</c:strCache>
            </c:strRef>
          </c:cat>
          <c:val>
            <c:numRef>
              <c:f>Tables!$G$21:$G$36</c:f>
              <c:numCache>
                <c:formatCode>General</c:formatCode>
                <c:ptCount val="16"/>
                <c:pt idx="0">
                  <c:v>0.00468738422971745</c:v>
                </c:pt>
                <c:pt idx="1">
                  <c:v>0.021654071405396</c:v>
                </c:pt>
                <c:pt idx="2">
                  <c:v>0.0744573365893828</c:v>
                </c:pt>
                <c:pt idx="3">
                  <c:v>0.193238115385616</c:v>
                </c:pt>
                <c:pt idx="4">
                  <c:v>0.386414996342224</c:v>
                </c:pt>
                <c:pt idx="5">
                  <c:v>0.613585003657776</c:v>
                </c:pt>
                <c:pt idx="6">
                  <c:v>0.806761884614384</c:v>
                </c:pt>
                <c:pt idx="7">
                  <c:v>0.925542663410617</c:v>
                </c:pt>
                <c:pt idx="8">
                  <c:v>0.978345928594604</c:v>
                </c:pt>
                <c:pt idx="9">
                  <c:v>0.995312615770283</c:v>
                </c:pt>
                <c:pt idx="10">
                  <c:v>0.999251917855127</c:v>
                </c:pt>
                <c:pt idx="11">
                  <c:v>0.999912556703729</c:v>
                </c:pt>
                <c:pt idx="12">
                  <c:v>0.999992548832104</c:v>
                </c:pt>
                <c:pt idx="13">
                  <c:v>0.999999538723327</c:v>
                </c:pt>
                <c:pt idx="14">
                  <c:v>0.999999979306353</c:v>
                </c:pt>
                <c:pt idx="15">
                  <c:v>0.999999999328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isson"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ash"/>
            <c:size val="2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E$21:$E$36</c:f>
              <c:strCache>
                <c:ptCount val="16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</c:strCache>
            </c:strRef>
          </c:cat>
          <c:val>
            <c:numRef>
              <c:f>Tables!$F$21:$F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497870683678639</c:v>
                </c:pt>
                <c:pt idx="3">
                  <c:v>0.199148273471456</c:v>
                </c:pt>
                <c:pt idx="4">
                  <c:v>0.423190081126844</c:v>
                </c:pt>
                <c:pt idx="5">
                  <c:v>0.647231888782231</c:v>
                </c:pt>
                <c:pt idx="6">
                  <c:v>0.815263244523772</c:v>
                </c:pt>
                <c:pt idx="7">
                  <c:v>0.916082057968697</c:v>
                </c:pt>
                <c:pt idx="8">
                  <c:v>0.966491464691159</c:v>
                </c:pt>
                <c:pt idx="9">
                  <c:v>0.988095496143643</c:v>
                </c:pt>
                <c:pt idx="10">
                  <c:v>0.996197007938324</c:v>
                </c:pt>
                <c:pt idx="11">
                  <c:v>0.998897511869884</c:v>
                </c:pt>
                <c:pt idx="12">
                  <c:v>0.999707663049353</c:v>
                </c:pt>
                <c:pt idx="13">
                  <c:v>0.999928613371026</c:v>
                </c:pt>
                <c:pt idx="14">
                  <c:v>0.999983850951444</c:v>
                </c:pt>
                <c:pt idx="15">
                  <c:v>0.999996598085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403"/>
        <c:axId val="3805968"/>
      </c:lineChart>
      <c:catAx>
        <c:axId val="8314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05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1723379479881"/>
              <c:y val="0.88434673921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5968"/>
        <c:crossesAt val="0"/>
        <c:auto val="1"/>
        <c:lblAlgn val="ctr"/>
        <c:lblOffset val="100"/>
        <c:noMultiLvlLbl val="0"/>
      </c:catAx>
      <c:valAx>
        <c:axId val="38059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latin typeface="Times New Roman"/>
                  </a:defRPr>
                </a:pPr>
                <a:r>
                  <a:rPr b="1" sz="2050" spc="-1" strike="noStrike">
                    <a:latin typeface="Times New Roman"/>
                  </a:rPr>
                  <a:t>P[X &lt;= x]</a:t>
                </a:r>
              </a:p>
            </c:rich>
          </c:tx>
          <c:layout>
            <c:manualLayout>
              <c:xMode val="edge"/>
              <c:yMode val="edge"/>
              <c:x val="0.0320869452710571"/>
              <c:y val="-0.01264612896110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440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275520765946436"/>
          <c:y val="0.123373281376369"/>
          <c:w val="0.483827144520637"/>
          <c:h val="0.0726417175207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86040</xdr:rowOff>
    </xdr:from>
    <xdr:to>
      <xdr:col>8</xdr:col>
      <xdr:colOff>59400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90720" y="486000"/>
        <a:ext cx="56545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25</xdr:row>
      <xdr:rowOff>18720</xdr:rowOff>
    </xdr:from>
    <xdr:to>
      <xdr:col>8</xdr:col>
      <xdr:colOff>523800</xdr:colOff>
      <xdr:row>49</xdr:row>
      <xdr:rowOff>114120</xdr:rowOff>
    </xdr:to>
    <xdr:graphicFrame>
      <xdr:nvGraphicFramePr>
        <xdr:cNvPr id="1" name="Chart 2"/>
        <xdr:cNvGraphicFramePr/>
      </xdr:nvGraphicFramePr>
      <xdr:xfrm>
        <a:off x="110520" y="5019480"/>
        <a:ext cx="556452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>
      <c r="A3" s="1" t="s">
        <v>1</v>
      </c>
      <c r="D3" s="2" t="s">
        <v>2</v>
      </c>
      <c r="E3" s="3" t="n">
        <v>3</v>
      </c>
      <c r="F3" s="1" t="s">
        <v>3</v>
      </c>
    </row>
    <row r="5" customFormat="false" ht="15.75" hidden="false" customHeight="false" outlineLevel="0" collapsed="false">
      <c r="A5" s="1" t="s">
        <v>4</v>
      </c>
      <c r="D5" s="2" t="s">
        <v>5</v>
      </c>
      <c r="E5" s="1" t="n">
        <f aca="false">E3</f>
        <v>3</v>
      </c>
    </row>
    <row r="6" customFormat="false" ht="15.75" hidden="false" customHeight="false" outlineLevel="0" collapsed="false">
      <c r="A6" s="1" t="s">
        <v>6</v>
      </c>
      <c r="D6" s="2" t="s">
        <v>7</v>
      </c>
      <c r="E6" s="1" t="n">
        <f aca="false">SQRT(E5)</f>
        <v>1.73205080756888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1" t="s">
        <v>8</v>
      </c>
      <c r="D8" s="4" t="s">
        <v>9</v>
      </c>
      <c r="E8" s="3" t="n">
        <v>5</v>
      </c>
      <c r="F8" s="1" t="s">
        <v>10</v>
      </c>
    </row>
    <row r="10" customFormat="false" ht="15.75" hidden="false" customHeight="false" outlineLevel="0" collapsed="false">
      <c r="A10" s="1" t="s">
        <v>11</v>
      </c>
      <c r="D10" s="2" t="s">
        <v>12</v>
      </c>
      <c r="E10" s="5" t="n">
        <f aca="false">IF(E3&gt;0,(IF(E8&gt;=0,POISSON(E8,E3,FALSE()),0)),0)</f>
        <v>0.100818813444924</v>
      </c>
    </row>
    <row r="11" customFormat="false" ht="15.75" hidden="false" customHeight="false" outlineLevel="0" collapsed="false">
      <c r="A11" s="1" t="s">
        <v>13</v>
      </c>
      <c r="D11" s="2" t="s">
        <v>14</v>
      </c>
      <c r="E11" s="5" t="n">
        <f aca="false">IF(E3&gt;0,(IF(E8&gt;=0,POISSON(E8,E3,TRUE()),0)),0)</f>
        <v>0.916082057968697</v>
      </c>
    </row>
    <row r="13" customFormat="false" ht="15.75" hidden="false" customHeight="false" outlineLevel="0" collapsed="false">
      <c r="D13" s="2" t="s">
        <v>15</v>
      </c>
      <c r="E13" s="6" t="n">
        <f aca="false">NORMDIST(E8+0.5,E3,E6,TRUE())-NORMDIST(E8-0.5,E3,E6,TRUE())</f>
        <v>0.118780778796234</v>
      </c>
    </row>
    <row r="14" customFormat="false" ht="15.75" hidden="false" customHeight="false" outlineLevel="0" collapsed="false">
      <c r="A14" s="1" t="s">
        <v>16</v>
      </c>
      <c r="D14" s="2" t="s">
        <v>17</v>
      </c>
      <c r="E14" s="6" t="n">
        <f aca="false">NORMDIST(E8+0.5,E3,E6,TRUE())</f>
        <v>0.9255426634106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" t="s">
        <v>19</v>
      </c>
    </row>
    <row r="18" customFormat="false" ht="15.75" hidden="false" customHeight="false" outlineLevel="0" collapsed="false">
      <c r="C18" s="7"/>
      <c r="D18" s="8" t="s">
        <v>20</v>
      </c>
      <c r="E18" s="9" t="n">
        <f aca="false">E3</f>
        <v>3</v>
      </c>
      <c r="F18" s="9"/>
    </row>
    <row r="19" customFormat="false" ht="15.75" hidden="false" customHeight="false" outlineLevel="0" collapsed="false">
      <c r="B19" s="10" t="s">
        <v>21</v>
      </c>
      <c r="C19" s="10" t="s">
        <v>22</v>
      </c>
      <c r="E19" s="11"/>
      <c r="F19" s="10" t="s">
        <v>23</v>
      </c>
      <c r="G19" s="10" t="s">
        <v>22</v>
      </c>
    </row>
    <row r="20" customFormat="false" ht="15.75" hidden="false" customHeight="false" outlineLevel="0" collapsed="false">
      <c r="A20" s="12" t="s">
        <v>24</v>
      </c>
      <c r="B20" s="13" t="s">
        <v>25</v>
      </c>
      <c r="C20" s="14" t="s">
        <v>26</v>
      </c>
      <c r="E20" s="12" t="s">
        <v>24</v>
      </c>
      <c r="F20" s="13" t="s">
        <v>27</v>
      </c>
      <c r="G20" s="14" t="s">
        <v>26</v>
      </c>
    </row>
    <row r="21" customFormat="false" ht="15.75" hidden="false" customHeight="false" outlineLevel="0" collapsed="false">
      <c r="A21" s="2" t="n">
        <f aca="false">IF(E3&lt;5,-2,INT(E3)-7)</f>
        <v>-2</v>
      </c>
      <c r="B21" s="15" t="n">
        <f aca="false">IF(A21&lt;0,0,POISSON(A21,$E$3,FALSE()))</f>
        <v>0</v>
      </c>
      <c r="C21" s="16" t="n">
        <f aca="false">NORMDIST($A21+0.5,$E$3,$E$6,TRUE())-NORMDIST($A21-0.5,$E$3,$E$6,TRUE())</f>
        <v>0.00393930208484467</v>
      </c>
      <c r="E21" s="2" t="n">
        <f aca="false">A21</f>
        <v>-2</v>
      </c>
      <c r="F21" s="15" t="n">
        <f aca="false">IF(A21&lt;0,0,POISSON(A21,$E$3,TRUE()))</f>
        <v>0</v>
      </c>
      <c r="G21" s="16" t="n">
        <f aca="false">NORMDIST($A21+0.5,$E$3,$E$6,TRUE())</f>
        <v>0.00468738422971745</v>
      </c>
    </row>
    <row r="22" customFormat="false" ht="15.75" hidden="false" customHeight="false" outlineLevel="0" collapsed="false">
      <c r="A22" s="2" t="n">
        <f aca="false">A21+1</f>
        <v>-1</v>
      </c>
      <c r="B22" s="15" t="n">
        <f aca="false">IF(A22&lt;0,0,POISSON(A22,$E$3,FALSE()))</f>
        <v>0</v>
      </c>
      <c r="C22" s="16" t="n">
        <f aca="false">NORMDIST($A22+0.5,$E$3,$E$6,TRUE())-NORMDIST($A22-0.5,$E$3,$E$6,TRUE())</f>
        <v>0.0169666871756785</v>
      </c>
      <c r="E22" s="2" t="n">
        <f aca="false">E21+1</f>
        <v>-1</v>
      </c>
      <c r="F22" s="15" t="n">
        <f aca="false">IF(A22&lt;0,0,POISSON(A22,$E$3,TRUE()))</f>
        <v>0</v>
      </c>
      <c r="G22" s="16" t="n">
        <f aca="false">NORMDIST($A22+0.5,$E$3,$E$6,TRUE())</f>
        <v>0.021654071405396</v>
      </c>
    </row>
    <row r="23" customFormat="false" ht="15.75" hidden="false" customHeight="false" outlineLevel="0" collapsed="false">
      <c r="A23" s="2" t="n">
        <f aca="false">A22+1</f>
        <v>0</v>
      </c>
      <c r="B23" s="15" t="n">
        <f aca="false">IF(A23&lt;0,0,POISSON(A23,$E$3,FALSE()))</f>
        <v>0.0497870683678639</v>
      </c>
      <c r="C23" s="16" t="n">
        <f aca="false">NORMDIST($A23+0.5,$E$3,$E$6,TRUE())-NORMDIST($A23-0.5,$E$3,$E$6,TRUE())</f>
        <v>0.0528032651839868</v>
      </c>
      <c r="E23" s="2" t="n">
        <f aca="false">E22+1</f>
        <v>0</v>
      </c>
      <c r="F23" s="15" t="n">
        <f aca="false">IF(A23&lt;0,0,POISSON(A23,$E$3,TRUE()))</f>
        <v>0.0497870683678639</v>
      </c>
      <c r="G23" s="16" t="n">
        <f aca="false">NORMDIST($A23+0.5,$E$3,$E$6,TRUE())</f>
        <v>0.0744573365893828</v>
      </c>
    </row>
    <row r="24" customFormat="false" ht="15.75" hidden="false" customHeight="false" outlineLevel="0" collapsed="false">
      <c r="A24" s="2" t="n">
        <f aca="false">A23+1</f>
        <v>1</v>
      </c>
      <c r="B24" s="15" t="n">
        <f aca="false">IF(A24&lt;0,0,POISSON(A24,$E$3,FALSE()))</f>
        <v>0.149361205103592</v>
      </c>
      <c r="C24" s="16" t="n">
        <f aca="false">NORMDIST($A24+0.5,$E$3,$E$6,TRUE())-NORMDIST($A24-0.5,$E$3,$E$6,TRUE())</f>
        <v>0.118780778796234</v>
      </c>
      <c r="E24" s="2" t="n">
        <f aca="false">E23+1</f>
        <v>1</v>
      </c>
      <c r="F24" s="15" t="n">
        <f aca="false">IF(A24&lt;0,0,POISSON(A24,$E$3,TRUE()))</f>
        <v>0.199148273471456</v>
      </c>
      <c r="G24" s="16" t="n">
        <f aca="false">NORMDIST($A24+0.5,$E$3,$E$6,TRUE())</f>
        <v>0.193238115385616</v>
      </c>
    </row>
    <row r="25" customFormat="false" ht="15.75" hidden="false" customHeight="false" outlineLevel="0" collapsed="false">
      <c r="A25" s="2" t="n">
        <f aca="false">A24+1</f>
        <v>2</v>
      </c>
      <c r="B25" s="15" t="n">
        <f aca="false">IF(A25&lt;0,0,POISSON(A25,$E$3,FALSE()))</f>
        <v>0.224041807655388</v>
      </c>
      <c r="C25" s="16" t="n">
        <f aca="false">NORMDIST($A25+0.5,$E$3,$E$6,TRUE())-NORMDIST($A25-0.5,$E$3,$E$6,TRUE())</f>
        <v>0.193176880956607</v>
      </c>
      <c r="E25" s="2" t="n">
        <f aca="false">E24+1</f>
        <v>2</v>
      </c>
      <c r="F25" s="15" t="n">
        <f aca="false">IF(A25&lt;0,0,POISSON(A25,$E$3,TRUE()))</f>
        <v>0.423190081126844</v>
      </c>
      <c r="G25" s="16" t="n">
        <f aca="false">NORMDIST($A25+0.5,$E$3,$E$6,TRUE())</f>
        <v>0.386414996342224</v>
      </c>
    </row>
    <row r="26" customFormat="false" ht="15.75" hidden="false" customHeight="false" outlineLevel="0" collapsed="false">
      <c r="A26" s="2" t="n">
        <f aca="false">A25+1</f>
        <v>3</v>
      </c>
      <c r="B26" s="15" t="n">
        <f aca="false">IF(A26&lt;0,0,POISSON(A26,$E$3,FALSE()))</f>
        <v>0.224041807655388</v>
      </c>
      <c r="C26" s="16" t="n">
        <f aca="false">NORMDIST($A26+0.5,$E$3,$E$6,TRUE())-NORMDIST($A26-0.5,$E$3,$E$6,TRUE())</f>
        <v>0.227170007315552</v>
      </c>
      <c r="E26" s="2" t="n">
        <f aca="false">E25+1</f>
        <v>3</v>
      </c>
      <c r="F26" s="15" t="n">
        <f aca="false">IF(A26&lt;0,0,POISSON(A26,$E$3,TRUE()))</f>
        <v>0.647231888782231</v>
      </c>
      <c r="G26" s="16" t="n">
        <f aca="false">NORMDIST($A26+0.5,$E$3,$E$6,TRUE())</f>
        <v>0.613585003657776</v>
      </c>
    </row>
    <row r="27" customFormat="false" ht="15.75" hidden="false" customHeight="false" outlineLevel="0" collapsed="false">
      <c r="A27" s="2" t="n">
        <f aca="false">A26+1</f>
        <v>4</v>
      </c>
      <c r="B27" s="15" t="n">
        <f aca="false">IF(A27&lt;0,0,POISSON(A27,$E$3,FALSE()))</f>
        <v>0.168031355741541</v>
      </c>
      <c r="C27" s="16" t="n">
        <f aca="false">NORMDIST($A27+0.5,$E$3,$E$6,TRUE())-NORMDIST($A27-0.5,$E$3,$E$6,TRUE())</f>
        <v>0.193176880956607</v>
      </c>
      <c r="E27" s="2" t="n">
        <f aca="false">E26+1</f>
        <v>4</v>
      </c>
      <c r="F27" s="15" t="n">
        <f aca="false">IF(A27&lt;0,0,POISSON(A27,$E$3,TRUE()))</f>
        <v>0.815263244523772</v>
      </c>
      <c r="G27" s="16" t="n">
        <f aca="false">NORMDIST($A27+0.5,$E$3,$E$6,TRUE())</f>
        <v>0.806761884614384</v>
      </c>
    </row>
    <row r="28" customFormat="false" ht="15.75" hidden="false" customHeight="false" outlineLevel="0" collapsed="false">
      <c r="A28" s="2" t="n">
        <f aca="false">A27+1</f>
        <v>5</v>
      </c>
      <c r="B28" s="15" t="n">
        <f aca="false">IF(A28&lt;0,0,POISSON(A28,$E$3,FALSE()))</f>
        <v>0.100818813444924</v>
      </c>
      <c r="C28" s="16" t="n">
        <f aca="false">NORMDIST($A28+0.5,$E$3,$E$6,TRUE())-NORMDIST($A28-0.5,$E$3,$E$6,TRUE())</f>
        <v>0.118780778796234</v>
      </c>
      <c r="E28" s="2" t="n">
        <f aca="false">E27+1</f>
        <v>5</v>
      </c>
      <c r="F28" s="15" t="n">
        <f aca="false">IF(A28&lt;0,0,POISSON(A28,$E$3,TRUE()))</f>
        <v>0.916082057968697</v>
      </c>
      <c r="G28" s="16" t="n">
        <f aca="false">NORMDIST($A28+0.5,$E$3,$E$6,TRUE())</f>
        <v>0.925542663410617</v>
      </c>
    </row>
    <row r="29" customFormat="false" ht="15.75" hidden="false" customHeight="false" outlineLevel="0" collapsed="false">
      <c r="A29" s="2" t="n">
        <f aca="false">A28+1</f>
        <v>6</v>
      </c>
      <c r="B29" s="15" t="n">
        <f aca="false">IF(A29&lt;0,0,POISSON(A29,$E$3,FALSE()))</f>
        <v>0.0504094067224622</v>
      </c>
      <c r="C29" s="16" t="n">
        <f aca="false">NORMDIST($A29+0.5,$E$3,$E$6,TRUE())-NORMDIST($A29-0.5,$E$3,$E$6,TRUE())</f>
        <v>0.0528032651839868</v>
      </c>
      <c r="E29" s="2" t="n">
        <f aca="false">E28+1</f>
        <v>6</v>
      </c>
      <c r="F29" s="15" t="n">
        <f aca="false">IF(A29&lt;0,0,POISSON(A29,$E$3,TRUE()))</f>
        <v>0.966491464691159</v>
      </c>
      <c r="G29" s="16" t="n">
        <f aca="false">NORMDIST($A29+0.5,$E$3,$E$6,TRUE())</f>
        <v>0.978345928594604</v>
      </c>
    </row>
    <row r="30" customFormat="false" ht="15.75" hidden="false" customHeight="false" outlineLevel="0" collapsed="false">
      <c r="A30" s="2" t="n">
        <f aca="false">A29+1</f>
        <v>7</v>
      </c>
      <c r="B30" s="15" t="n">
        <f aca="false">IF(A30&lt;0,0,POISSON(A30,$E$3,FALSE()))</f>
        <v>0.0216040314524838</v>
      </c>
      <c r="C30" s="16" t="n">
        <f aca="false">NORMDIST($A30+0.5,$E$3,$E$6,TRUE())-NORMDIST($A30-0.5,$E$3,$E$6,TRUE())</f>
        <v>0.0169666871756785</v>
      </c>
      <c r="E30" s="2" t="n">
        <f aca="false">E29+1</f>
        <v>7</v>
      </c>
      <c r="F30" s="15" t="n">
        <f aca="false">IF(A30&lt;0,0,POISSON(A30,$E$3,TRUE()))</f>
        <v>0.988095496143643</v>
      </c>
      <c r="G30" s="16" t="n">
        <f aca="false">NORMDIST($A30+0.5,$E$3,$E$6,TRUE())</f>
        <v>0.995312615770283</v>
      </c>
    </row>
    <row r="31" customFormat="false" ht="15.75" hidden="false" customHeight="false" outlineLevel="0" collapsed="false">
      <c r="A31" s="2" t="n">
        <f aca="false">A30+1</f>
        <v>8</v>
      </c>
      <c r="B31" s="15" t="n">
        <f aca="false">IF(A31&lt;0,0,POISSON(A31,$E$3,FALSE()))</f>
        <v>0.00810151179468143</v>
      </c>
      <c r="C31" s="16" t="n">
        <f aca="false">NORMDIST($A31+0.5,$E$3,$E$6,TRUE())-NORMDIST($A31-0.5,$E$3,$E$6,TRUE())</f>
        <v>0.00393930208484472</v>
      </c>
      <c r="E31" s="2" t="n">
        <f aca="false">E30+1</f>
        <v>8</v>
      </c>
      <c r="F31" s="15" t="n">
        <f aca="false">IF(A31&lt;0,0,POISSON(A31,$E$3,TRUE()))</f>
        <v>0.996197007938324</v>
      </c>
      <c r="G31" s="16" t="n">
        <f aca="false">NORMDIST($A31+0.5,$E$3,$E$6,TRUE())</f>
        <v>0.999251917855127</v>
      </c>
    </row>
    <row r="32" customFormat="false" ht="15.75" hidden="false" customHeight="false" outlineLevel="0" collapsed="false">
      <c r="A32" s="2" t="n">
        <f aca="false">A31+1</f>
        <v>9</v>
      </c>
      <c r="B32" s="15" t="n">
        <f aca="false">IF(A32&lt;0,0,POISSON(A32,$E$3,FALSE()))</f>
        <v>0.00270050393156048</v>
      </c>
      <c r="C32" s="16" t="n">
        <f aca="false">NORMDIST($A32+0.5,$E$3,$E$6,TRUE())-NORMDIST($A32-0.5,$E$3,$E$6,TRUE())</f>
        <v>0.00066063884860168</v>
      </c>
      <c r="E32" s="2" t="n">
        <f aca="false">E31+1</f>
        <v>9</v>
      </c>
      <c r="F32" s="15" t="n">
        <f aca="false">IF(A32&lt;0,0,POISSON(A32,$E$3,TRUE()))</f>
        <v>0.998897511869884</v>
      </c>
      <c r="G32" s="16" t="n">
        <f aca="false">NORMDIST($A32+0.5,$E$3,$E$6,TRUE())</f>
        <v>0.999912556703729</v>
      </c>
    </row>
    <row r="33" customFormat="false" ht="15.75" hidden="false" customHeight="false" outlineLevel="0" collapsed="false">
      <c r="A33" s="2" t="n">
        <f aca="false">A32+1</f>
        <v>10</v>
      </c>
      <c r="B33" s="15" t="n">
        <f aca="false">IF(A33&lt;0,0,POISSON(A33,$E$3,FALSE()))</f>
        <v>0.000810151179468143</v>
      </c>
      <c r="C33" s="16" t="n">
        <f aca="false">NORMDIST($A33+0.5,$E$3,$E$6,TRUE())-NORMDIST($A33-0.5,$E$3,$E$6,TRUE())</f>
        <v>7.99921283748395E-005</v>
      </c>
      <c r="E33" s="2" t="n">
        <f aca="false">E32+1</f>
        <v>10</v>
      </c>
      <c r="F33" s="15" t="n">
        <f aca="false">IF(A33&lt;0,0,POISSON(A33,$E$3,TRUE()))</f>
        <v>0.999707663049353</v>
      </c>
      <c r="G33" s="16" t="n">
        <f aca="false">NORMDIST($A33+0.5,$E$3,$E$6,TRUE())</f>
        <v>0.999992548832104</v>
      </c>
    </row>
    <row r="34" customFormat="false" ht="15.75" hidden="false" customHeight="false" outlineLevel="0" collapsed="false">
      <c r="A34" s="2" t="n">
        <f aca="false">A33+1</f>
        <v>11</v>
      </c>
      <c r="B34" s="15" t="n">
        <f aca="false">IF(A34&lt;0,0,POISSON(A34,$E$3,FALSE()))</f>
        <v>0.00022095032167313</v>
      </c>
      <c r="C34" s="16" t="n">
        <f aca="false">NORMDIST($A34+0.5,$E$3,$E$6,TRUE())-NORMDIST($A34-0.5,$E$3,$E$6,TRUE())</f>
        <v>6.98989122294158E-006</v>
      </c>
      <c r="E34" s="2" t="n">
        <f aca="false">E33+1</f>
        <v>11</v>
      </c>
      <c r="F34" s="15" t="n">
        <f aca="false">IF(A34&lt;0,0,POISSON(A34,$E$3,TRUE()))</f>
        <v>0.999928613371026</v>
      </c>
      <c r="G34" s="16" t="n">
        <f aca="false">NORMDIST($A34+0.5,$E$3,$E$6,TRUE())</f>
        <v>0.999999538723327</v>
      </c>
    </row>
    <row r="35" customFormat="false" ht="15.75" hidden="false" customHeight="false" outlineLevel="0" collapsed="false">
      <c r="A35" s="2" t="n">
        <f aca="false">A34+1</f>
        <v>12</v>
      </c>
      <c r="B35" s="15" t="n">
        <f aca="false">IF(A35&lt;0,0,POISSON(A35,$E$3,FALSE()))</f>
        <v>5.52375804182825E-005</v>
      </c>
      <c r="C35" s="16" t="n">
        <f aca="false">NORMDIST($A35+0.5,$E$3,$E$6,TRUE())-NORMDIST($A35-0.5,$E$3,$E$6,TRUE())</f>
        <v>4.4058302639538E-007</v>
      </c>
      <c r="E35" s="2" t="n">
        <f aca="false">E34+1</f>
        <v>12</v>
      </c>
      <c r="F35" s="15" t="n">
        <f aca="false">IF(A35&lt;0,0,POISSON(A35,$E$3,TRUE()))</f>
        <v>0.999983850951444</v>
      </c>
      <c r="G35" s="16" t="n">
        <f aca="false">NORMDIST($A35+0.5,$E$3,$E$6,TRUE())</f>
        <v>0.999999979306353</v>
      </c>
    </row>
    <row r="36" customFormat="false" ht="15.75" hidden="false" customHeight="false" outlineLevel="0" collapsed="false">
      <c r="A36" s="2" t="n">
        <f aca="false">A35+1</f>
        <v>13</v>
      </c>
      <c r="B36" s="15" t="n">
        <f aca="false">IF(A36&lt;0,0,POISSON(A36,$E$3,FALSE()))</f>
        <v>1.27471339426806E-005</v>
      </c>
      <c r="C36" s="16" t="n">
        <f aca="false">NORMDIST($A36+0.5,$E$3,$E$6,TRUE())-NORMDIST($A36-0.5,$E$3,$E$6,TRUE())</f>
        <v>2.00221937918244E-008</v>
      </c>
      <c r="E36" s="2" t="n">
        <f aca="false">E35+1</f>
        <v>13</v>
      </c>
      <c r="F36" s="15" t="n">
        <f aca="false">IF(A36&lt;0,0,POISSON(A36,$E$3,TRUE()))</f>
        <v>0.999996598085387</v>
      </c>
      <c r="G36" s="16" t="n">
        <f aca="false">NORMDIST($A36+0.5,$E$3,$E$6,TRUE())</f>
        <v>0.999999999328547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
Probability &amp;&amp; Statistics&amp;C&amp;"Times New Roman,Bold"&amp;12Poisson Probability Distribution
Calculator 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D1" s="17"/>
      <c r="E1" s="18" t="s">
        <v>2</v>
      </c>
      <c r="F1" s="19" t="n">
        <f aca="false">Tables!E3</f>
        <v>3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
Prob. &amp;&amp; Stat.&amp;C&amp;"Times New Roman,Bold"&amp;12 Poisson Probability Distribution&amp;R&amp;"Lincoln,Regular"&amp;14Dr. G.H. George&amp;"Times New Roman,Regular"&amp;12  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2:45:01Z</cp:lastPrinted>
  <dcterms:modified xsi:type="dcterms:W3CDTF">2007-07-05T12:45:20Z</dcterms:modified>
  <cp:revision>0</cp:revision>
  <dc:subject/>
  <dc:title/>
</cp:coreProperties>
</file>