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" sheetId="1" state="visible" r:id="rId2"/>
    <sheet name="cdf" sheetId="2" state="visible" r:id="rId3"/>
  </sheets>
  <definedNames>
    <definedName function="false" hidden="false" localSheetId="0" name="_xlnm.Print_Area" vbProcedure="false">pdf!$A$1:$I$37</definedName>
    <definedName function="false" hidden="false" name="a" vbProcedure="false">pdf!$E$2</definedName>
    <definedName function="false" hidden="false" name="b" vbProcedure="false">pdf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Weibull distribution.</t>
  </si>
  <si>
    <t xml:space="preserve">Shape parameter:</t>
  </si>
  <si>
    <t xml:space="preserve">Scale parameter:</t>
  </si>
  <si>
    <t xml:space="preserve">Enter positive values in the boxes:</t>
  </si>
  <si>
    <t xml:space="preserve">a = </t>
  </si>
  <si>
    <t xml:space="preserve">b = </t>
  </si>
  <si>
    <t xml:space="preserve">x</t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t xml:space="preserve">Graph step size:</t>
  </si>
  <si>
    <t xml:space="preserve">m = </t>
  </si>
  <si>
    <r>
      <rPr>
        <i val="true"/>
        <sz val="12"/>
        <rFont val="Symbol"/>
        <family val="1"/>
        <charset val="2"/>
      </rPr>
      <t xml:space="preserve">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</t>
    </r>
  </si>
  <si>
    <t xml:space="preserve">s = </t>
  </si>
  <si>
    <r>
      <rPr>
        <i val="tru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 Excel provides the Gamma function </t>
    </r>
    <r>
      <rPr>
        <sz val="12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indirectly, as EXP(GAMMALN(x)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Symbol"/>
      <family val="1"/>
      <charset val="2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b val="true"/>
      <sz val="29"/>
      <color rgb="FF000000"/>
      <name val="Times New Roman"/>
      <family val="2"/>
    </font>
    <font>
      <sz val="21.75"/>
      <color rgb="FF000000"/>
      <name val="Times New Roman"/>
      <family val="2"/>
    </font>
    <font>
      <b val="true"/>
      <i val="true"/>
      <sz val="21.75"/>
      <color rgb="FF000000"/>
      <name val="Times New Roman"/>
      <family val="2"/>
    </font>
    <font>
      <b val="true"/>
      <i val="true"/>
      <sz val="21.75"/>
      <name val="Times New Roman"/>
      <family val="2"/>
    </font>
    <font>
      <b val="true"/>
      <sz val="21.75"/>
      <name val="Times New Roman"/>
      <family val="2"/>
    </font>
    <font>
      <b val="true"/>
      <sz val="25"/>
      <color rgb="FF000000"/>
      <name val="Times New Roman"/>
      <family val="2"/>
    </font>
    <font>
      <sz val="18.75"/>
      <color rgb="FF000000"/>
      <name val="Times New Roman"/>
      <family val="2"/>
    </font>
    <font>
      <b val="true"/>
      <i val="true"/>
      <sz val="18.75"/>
      <color rgb="FF000000"/>
      <name val="Times New Roman"/>
      <family val="2"/>
    </font>
    <font>
      <sz val="16"/>
      <color rgb="FF000000"/>
      <name val="Times New Roman"/>
      <family val="2"/>
    </font>
    <font>
      <b val="true"/>
      <sz val="18.75"/>
      <name val="Times New Roman"/>
      <family val="2"/>
    </font>
    <font>
      <b val="true"/>
      <i val="true"/>
      <sz val="18.75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900" spc="-1" strike="noStrike">
                <a:solidFill>
                  <a:srgbClr val="000000"/>
                </a:solidFill>
                <a:latin typeface="Times New Roman"/>
              </a:rPr>
              <a:t> p.d.f. of the Weibull dist'n </a:t>
            </a:r>
          </a:p>
        </c:rich>
      </c:tx>
      <c:layout>
        <c:manualLayout>
          <c:xMode val="edge"/>
          <c:yMode val="edge"/>
          <c:x val="0.13295370141124"/>
          <c:y val="0.041593160537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65610299579"/>
          <c:y val="0.163794273307097"/>
          <c:w val="0.869707848477346"/>
          <c:h val="0.732121047631972"/>
        </c:manualLayout>
      </c:layout>
      <c:lineChart>
        <c:grouping val="standard"/>
        <c:varyColors val="0"/>
        <c:ser>
          <c:idx val="0"/>
          <c:order val="0"/>
          <c:tx>
            <c:strRef>
              <c:f>pdf!$B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f!$A$4:$A$29</c:f>
              <c:strCache>
                <c:ptCount val="26"/>
                <c:pt idx="0">
                  <c:v>0.000</c:v>
                </c:pt>
                <c:pt idx="1">
                  <c:v>0.100</c:v>
                </c:pt>
                <c:pt idx="2">
                  <c:v>0.200</c:v>
                </c:pt>
                <c:pt idx="3">
                  <c:v>0.300</c:v>
                </c:pt>
                <c:pt idx="4">
                  <c:v>0.400</c:v>
                </c:pt>
                <c:pt idx="5">
                  <c:v>0.500</c:v>
                </c:pt>
                <c:pt idx="6">
                  <c:v>0.600</c:v>
                </c:pt>
                <c:pt idx="7">
                  <c:v>0.700</c:v>
                </c:pt>
                <c:pt idx="8">
                  <c:v>0.800</c:v>
                </c:pt>
                <c:pt idx="9">
                  <c:v>0.900</c:v>
                </c:pt>
                <c:pt idx="10">
                  <c:v>1.000</c:v>
                </c:pt>
                <c:pt idx="11">
                  <c:v>1.100</c:v>
                </c:pt>
                <c:pt idx="12">
                  <c:v>1.200</c:v>
                </c:pt>
                <c:pt idx="13">
                  <c:v>1.300</c:v>
                </c:pt>
                <c:pt idx="14">
                  <c:v>1.400</c:v>
                </c:pt>
                <c:pt idx="15">
                  <c:v>1.500</c:v>
                </c:pt>
                <c:pt idx="16">
                  <c:v>1.600</c:v>
                </c:pt>
                <c:pt idx="17">
                  <c:v>1.700</c:v>
                </c:pt>
                <c:pt idx="18">
                  <c:v>1.800</c:v>
                </c:pt>
                <c:pt idx="19">
                  <c:v>1.900</c:v>
                </c:pt>
                <c:pt idx="20">
                  <c:v>2.000</c:v>
                </c:pt>
                <c:pt idx="21">
                  <c:v>2.100</c:v>
                </c:pt>
                <c:pt idx="22">
                  <c:v>2.200</c:v>
                </c:pt>
                <c:pt idx="23">
                  <c:v>2.300</c:v>
                </c:pt>
                <c:pt idx="24">
                  <c:v>2.400</c:v>
                </c:pt>
                <c:pt idx="25">
                  <c:v>2.500</c:v>
                </c:pt>
              </c:strCache>
            </c:strRef>
          </c:cat>
          <c:val>
            <c:numRef>
              <c:f>pdf!$B$4:$B$29</c:f>
              <c:numCache>
                <c:formatCode>General</c:formatCode>
                <c:ptCount val="26"/>
                <c:pt idx="0">
                  <c:v>0</c:v>
                </c:pt>
                <c:pt idx="1">
                  <c:v>0.198009966749834</c:v>
                </c:pt>
                <c:pt idx="2">
                  <c:v>0.384315775660929</c:v>
                </c:pt>
                <c:pt idx="3">
                  <c:v>0.548358711162737</c:v>
                </c:pt>
                <c:pt idx="4">
                  <c:v>0.681715031172969</c:v>
                </c:pt>
                <c:pt idx="5">
                  <c:v>0.778800783071405</c:v>
                </c:pt>
                <c:pt idx="6">
                  <c:v>0.837211591285237</c:v>
                </c:pt>
                <c:pt idx="7">
                  <c:v>0.857676951858183</c:v>
                </c:pt>
                <c:pt idx="8">
                  <c:v>0.843667878468878</c:v>
                </c:pt>
                <c:pt idx="9">
                  <c:v>0.800744519201294</c:v>
                </c:pt>
                <c:pt idx="10">
                  <c:v>0.735758882342885</c:v>
                </c:pt>
                <c:pt idx="11">
                  <c:v>0.656034014745752</c:v>
                </c:pt>
                <c:pt idx="12">
                  <c:v>0.568626620837092</c:v>
                </c:pt>
                <c:pt idx="13">
                  <c:v>0.479750762381772</c:v>
                </c:pt>
                <c:pt idx="14">
                  <c:v>0.394403578578926</c:v>
                </c:pt>
                <c:pt idx="15">
                  <c:v>0.316197673685593</c:v>
                </c:pt>
                <c:pt idx="16">
                  <c:v>0.247375169418559</c:v>
                </c:pt>
                <c:pt idx="17">
                  <c:v>0.188959122879042</c:v>
                </c:pt>
                <c:pt idx="18">
                  <c:v>0.140990022356353</c:v>
                </c:pt>
                <c:pt idx="19">
                  <c:v>0.102797018092131</c:v>
                </c:pt>
                <c:pt idx="20">
                  <c:v>0.0732625555549366</c:v>
                </c:pt>
                <c:pt idx="21">
                  <c:v>0.0510517489856427</c:v>
                </c:pt>
                <c:pt idx="22">
                  <c:v>0.0347910378270111</c:v>
                </c:pt>
                <c:pt idx="23">
                  <c:v>0.0231920971945784</c:v>
                </c:pt>
                <c:pt idx="24">
                  <c:v>0.0151253356725333</c:v>
                </c:pt>
                <c:pt idx="25">
                  <c:v>0.0096522706811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91321"/>
        <c:axId val="94265802"/>
      </c:lineChart>
      <c:catAx>
        <c:axId val="63391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2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3399356276306"/>
              <c:y val="0.856086307504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65802"/>
        <c:crossesAt val="0"/>
        <c:auto val="1"/>
        <c:lblAlgn val="ctr"/>
        <c:lblOffset val="100"/>
        <c:noMultiLvlLbl val="0"/>
      </c:catAx>
      <c:valAx>
        <c:axId val="9426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2175" spc="-1" strike="noStrike">
                    <a:latin typeface="Times New Roman"/>
                  </a:defRPr>
                </a:pPr>
                <a:r>
                  <a:rPr b="1" i="1" sz="2175" spc="-1" strike="noStrike">
                    <a:latin typeface="Times New Roman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256251547412726"/>
              <c:y val="0.1245080743655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9132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500" spc="-1" strike="noStrike">
                <a:solidFill>
                  <a:srgbClr val="000000"/>
                </a:solidFill>
                <a:latin typeface="Times New Roman"/>
              </a:rPr>
              <a:t> c.d.f. of the Weibull dist'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75349864964"/>
          <c:y val="0.187572455367494"/>
          <c:w val="0.878529339553155"/>
          <c:h val="0.702372671767525"/>
        </c:manualLayout>
      </c:layout>
      <c:lineChart>
        <c:grouping val="standard"/>
        <c:varyColors val="0"/>
        <c:ser>
          <c:idx val="0"/>
          <c:order val="0"/>
          <c:tx>
            <c:strRef>
              <c:f>pdf!$C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f!$A$4:$A$29</c:f>
              <c:strCache>
                <c:ptCount val="26"/>
                <c:pt idx="0">
                  <c:v>0.000</c:v>
                </c:pt>
                <c:pt idx="1">
                  <c:v>0.100</c:v>
                </c:pt>
                <c:pt idx="2">
                  <c:v>0.200</c:v>
                </c:pt>
                <c:pt idx="3">
                  <c:v>0.300</c:v>
                </c:pt>
                <c:pt idx="4">
                  <c:v>0.400</c:v>
                </c:pt>
                <c:pt idx="5">
                  <c:v>0.500</c:v>
                </c:pt>
                <c:pt idx="6">
                  <c:v>0.600</c:v>
                </c:pt>
                <c:pt idx="7">
                  <c:v>0.700</c:v>
                </c:pt>
                <c:pt idx="8">
                  <c:v>0.800</c:v>
                </c:pt>
                <c:pt idx="9">
                  <c:v>0.900</c:v>
                </c:pt>
                <c:pt idx="10">
                  <c:v>1.000</c:v>
                </c:pt>
                <c:pt idx="11">
                  <c:v>1.100</c:v>
                </c:pt>
                <c:pt idx="12">
                  <c:v>1.200</c:v>
                </c:pt>
                <c:pt idx="13">
                  <c:v>1.300</c:v>
                </c:pt>
                <c:pt idx="14">
                  <c:v>1.400</c:v>
                </c:pt>
                <c:pt idx="15">
                  <c:v>1.500</c:v>
                </c:pt>
                <c:pt idx="16">
                  <c:v>1.600</c:v>
                </c:pt>
                <c:pt idx="17">
                  <c:v>1.700</c:v>
                </c:pt>
                <c:pt idx="18">
                  <c:v>1.800</c:v>
                </c:pt>
                <c:pt idx="19">
                  <c:v>1.900</c:v>
                </c:pt>
                <c:pt idx="20">
                  <c:v>2.000</c:v>
                </c:pt>
                <c:pt idx="21">
                  <c:v>2.100</c:v>
                </c:pt>
                <c:pt idx="22">
                  <c:v>2.200</c:v>
                </c:pt>
                <c:pt idx="23">
                  <c:v>2.300</c:v>
                </c:pt>
                <c:pt idx="24">
                  <c:v>2.400</c:v>
                </c:pt>
                <c:pt idx="25">
                  <c:v>2.500</c:v>
                </c:pt>
              </c:strCache>
            </c:strRef>
          </c:cat>
          <c:val>
            <c:numRef>
              <c:f>pdf!$C$4:$C$29</c:f>
              <c:numCache>
                <c:formatCode>General</c:formatCode>
                <c:ptCount val="26"/>
                <c:pt idx="0">
                  <c:v>0</c:v>
                </c:pt>
                <c:pt idx="1">
                  <c:v>0.00995016625083189</c:v>
                </c:pt>
                <c:pt idx="2">
                  <c:v>0.0392105608476768</c:v>
                </c:pt>
                <c:pt idx="3">
                  <c:v>0.0860688147287718</c:v>
                </c:pt>
                <c:pt idx="4">
                  <c:v>0.147856211033789</c:v>
                </c:pt>
                <c:pt idx="5">
                  <c:v>0.221199216928595</c:v>
                </c:pt>
                <c:pt idx="6">
                  <c:v>0.302323673928969</c:v>
                </c:pt>
                <c:pt idx="7">
                  <c:v>0.387373605815584</c:v>
                </c:pt>
                <c:pt idx="8">
                  <c:v>0.472707575956951</c:v>
                </c:pt>
                <c:pt idx="9">
                  <c:v>0.555141933777059</c:v>
                </c:pt>
                <c:pt idx="10">
                  <c:v>0.632120558828558</c:v>
                </c:pt>
                <c:pt idx="11">
                  <c:v>0.701802720570113</c:v>
                </c:pt>
                <c:pt idx="12">
                  <c:v>0.763072241317878</c:v>
                </c:pt>
                <c:pt idx="13">
                  <c:v>0.815480476007011</c:v>
                </c:pt>
                <c:pt idx="14">
                  <c:v>0.859141579078955</c:v>
                </c:pt>
                <c:pt idx="15">
                  <c:v>0.894600775438136</c:v>
                </c:pt>
                <c:pt idx="16">
                  <c:v>0.9226952595567</c:v>
                </c:pt>
                <c:pt idx="17">
                  <c:v>0.944423787388517</c:v>
                </c:pt>
                <c:pt idx="18">
                  <c:v>0.960836104901013</c:v>
                </c:pt>
                <c:pt idx="19">
                  <c:v>0.97294815313365</c:v>
                </c:pt>
                <c:pt idx="20">
                  <c:v>0.981684361111266</c:v>
                </c:pt>
                <c:pt idx="21">
                  <c:v>0.987844821670085</c:v>
                </c:pt>
                <c:pt idx="22">
                  <c:v>0.992092945948407</c:v>
                </c:pt>
                <c:pt idx="23">
                  <c:v>0.994958239740309</c:v>
                </c:pt>
                <c:pt idx="24">
                  <c:v>0.996848888401556</c:v>
                </c:pt>
                <c:pt idx="25">
                  <c:v>0.998069545863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52534"/>
        <c:axId val="81235875"/>
      </c:lineChart>
      <c:catAx>
        <c:axId val="32152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875" spc="-1" strike="noStrike">
                    <a:solidFill>
                      <a:srgbClr val="000000"/>
                    </a:solidFill>
                    <a:latin typeface="Times New Roman"/>
                  </a:rPr>
                  <a:t> x </a:t>
                </a:r>
              </a:p>
            </c:rich>
          </c:tx>
          <c:layout>
            <c:manualLayout>
              <c:xMode val="edge"/>
              <c:yMode val="edge"/>
              <c:x val="0.932359440216057"/>
              <c:y val="0.8485199783599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35875"/>
        <c:crossesAt val="0"/>
        <c:auto val="1"/>
        <c:lblAlgn val="ctr"/>
        <c:lblOffset val="100"/>
        <c:noMultiLvlLbl val="0"/>
      </c:catAx>
      <c:valAx>
        <c:axId val="812358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875" spc="-1" strike="noStrike">
                    <a:latin typeface="Times New Roman"/>
                  </a:defRPr>
                </a:pPr>
                <a:r>
                  <a:rPr b="1" sz="1875" spc="-1" strike="noStrike">
                    <a:latin typeface="Times New Roman"/>
                  </a:rPr>
                  <a:t> F(x) </a:t>
                </a:r>
              </a:p>
            </c:rich>
          </c:tx>
          <c:layout>
            <c:manualLayout>
              <c:xMode val="edge"/>
              <c:yMode val="edge"/>
              <c:x val="0.0457279646452247"/>
              <c:y val="0.1154648736378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5253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38520</xdr:rowOff>
    </xdr:from>
    <xdr:to>
      <xdr:col>8</xdr:col>
      <xdr:colOff>564120</xdr:colOff>
      <xdr:row>28</xdr:row>
      <xdr:rowOff>142920</xdr:rowOff>
    </xdr:to>
    <xdr:graphicFrame>
      <xdr:nvGraphicFramePr>
        <xdr:cNvPr id="0" name="Chart 2"/>
        <xdr:cNvGraphicFramePr/>
      </xdr:nvGraphicFramePr>
      <xdr:xfrm>
        <a:off x="150840" y="438480"/>
        <a:ext cx="58158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6880</xdr:rowOff>
    </xdr:from>
    <xdr:to>
      <xdr:col>7</xdr:col>
      <xdr:colOff>674640</xdr:colOff>
      <xdr:row>23</xdr:row>
      <xdr:rowOff>114120</xdr:rowOff>
    </xdr:to>
    <xdr:graphicFrame>
      <xdr:nvGraphicFramePr>
        <xdr:cNvPr id="1" name="Chart 1"/>
        <xdr:cNvGraphicFramePr/>
      </xdr:nvGraphicFramePr>
      <xdr:xfrm>
        <a:off x="90720" y="56880"/>
        <a:ext cx="58647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" t="s">
        <v>0</v>
      </c>
      <c r="D1" s="1" t="s">
        <v>1</v>
      </c>
      <c r="F1" s="1" t="s">
        <v>2</v>
      </c>
    </row>
    <row r="2" customFormat="false" ht="15.75" hidden="false" customHeight="false" outlineLevel="0" collapsed="false">
      <c r="A2" s="1" t="s">
        <v>3</v>
      </c>
      <c r="D2" s="2" t="s">
        <v>4</v>
      </c>
      <c r="E2" s="3" t="n">
        <v>2</v>
      </c>
      <c r="F2" s="2" t="s">
        <v>5</v>
      </c>
      <c r="G2" s="3" t="n">
        <v>1</v>
      </c>
    </row>
    <row r="3" customFormat="false" ht="15.75" hidden="false" customHeight="false" outlineLevel="0" collapsed="false">
      <c r="A3" s="4" t="s">
        <v>6</v>
      </c>
      <c r="B3" s="4" t="s">
        <v>7</v>
      </c>
      <c r="C3" s="4" t="s">
        <v>8</v>
      </c>
      <c r="K3" s="1" t="s">
        <v>9</v>
      </c>
    </row>
    <row r="4" customFormat="false" ht="15.75" hidden="false" customHeight="false" outlineLevel="0" collapsed="false">
      <c r="A4" s="5" t="n">
        <v>0</v>
      </c>
      <c r="B4" s="6" t="n">
        <f aca="false">IF(a&gt;1,0,IF(a=1,a/b^a,10))</f>
        <v>0</v>
      </c>
      <c r="C4" s="6" t="n">
        <f aca="false">1-EXP(-(A4/G2)^E2)</f>
        <v>0</v>
      </c>
      <c r="K4" s="1" t="n">
        <f aca="false">MIN(0.2,b/10)</f>
        <v>0.1</v>
      </c>
    </row>
    <row r="5" customFormat="false" ht="15.75" hidden="false" customHeight="false" outlineLevel="0" collapsed="false">
      <c r="A5" s="5" t="n">
        <f aca="false">A4+$K$4</f>
        <v>0.1</v>
      </c>
      <c r="B5" s="6" t="n">
        <f aca="false">a*($A5^(a-1))*(EXP(-(($A5/b)^a)))/(b^a)</f>
        <v>0.198009966749834</v>
      </c>
      <c r="C5" s="6" t="n">
        <f aca="false">1-EXP(-((A5/b)^a))</f>
        <v>0.00995016625083189</v>
      </c>
    </row>
    <row r="6" customFormat="false" ht="15.75" hidden="false" customHeight="false" outlineLevel="0" collapsed="false">
      <c r="A6" s="5" t="n">
        <f aca="false">A5+$K$4</f>
        <v>0.2</v>
      </c>
      <c r="B6" s="6" t="n">
        <f aca="false">a*($A6^(a-1))*(EXP(-(($A6/b)^a)))/(b^a)</f>
        <v>0.384315775660929</v>
      </c>
      <c r="C6" s="6" t="n">
        <f aca="false">1-EXP(-((A6/b)^a))</f>
        <v>0.0392105608476768</v>
      </c>
    </row>
    <row r="7" customFormat="false" ht="15.75" hidden="false" customHeight="false" outlineLevel="0" collapsed="false">
      <c r="A7" s="5" t="n">
        <f aca="false">A6+$K$4</f>
        <v>0.3</v>
      </c>
      <c r="B7" s="6" t="n">
        <f aca="false">a*($A7^(a-1))*(EXP(-(($A7/b)^a)))/(b^a)</f>
        <v>0.548358711162737</v>
      </c>
      <c r="C7" s="6" t="n">
        <f aca="false">1-EXP(-((A7/b)^a))</f>
        <v>0.0860688147287718</v>
      </c>
    </row>
    <row r="8" customFormat="false" ht="15.75" hidden="false" customHeight="false" outlineLevel="0" collapsed="false">
      <c r="A8" s="5" t="n">
        <f aca="false">A7+$K$4</f>
        <v>0.4</v>
      </c>
      <c r="B8" s="6" t="n">
        <f aca="false">a*($A8^(a-1))*(EXP(-(($A8/b)^a)))/(b^a)</f>
        <v>0.681715031172969</v>
      </c>
      <c r="C8" s="6" t="n">
        <f aca="false">1-EXP(-((A8/b)^a))</f>
        <v>0.147856211033789</v>
      </c>
    </row>
    <row r="9" customFormat="false" ht="15.75" hidden="false" customHeight="false" outlineLevel="0" collapsed="false">
      <c r="A9" s="5" t="n">
        <f aca="false">A8+$K$4</f>
        <v>0.5</v>
      </c>
      <c r="B9" s="6" t="n">
        <f aca="false">a*($A9^(a-1))*(EXP(-(($A9/b)^a)))/(b^a)</f>
        <v>0.778800783071405</v>
      </c>
      <c r="C9" s="6" t="n">
        <f aca="false">1-EXP(-((A9/b)^a))</f>
        <v>0.221199216928595</v>
      </c>
    </row>
    <row r="10" customFormat="false" ht="15.75" hidden="false" customHeight="false" outlineLevel="0" collapsed="false">
      <c r="A10" s="5" t="n">
        <f aca="false">A9+$K$4</f>
        <v>0.6</v>
      </c>
      <c r="B10" s="6" t="n">
        <f aca="false">a*($A10^(a-1))*(EXP(-(($A10/b)^a)))/(b^a)</f>
        <v>0.837211591285237</v>
      </c>
      <c r="C10" s="6" t="n">
        <f aca="false">1-EXP(-((A10/b)^a))</f>
        <v>0.302323673928969</v>
      </c>
    </row>
    <row r="11" customFormat="false" ht="15.75" hidden="false" customHeight="false" outlineLevel="0" collapsed="false">
      <c r="A11" s="5" t="n">
        <f aca="false">A10+$K$4</f>
        <v>0.7</v>
      </c>
      <c r="B11" s="6" t="n">
        <f aca="false">a*($A11^(a-1))*(EXP(-(($A11/b)^a)))/(b^a)</f>
        <v>0.857676951858183</v>
      </c>
      <c r="C11" s="6" t="n">
        <f aca="false">1-EXP(-((A11/b)^a))</f>
        <v>0.387373605815584</v>
      </c>
    </row>
    <row r="12" customFormat="false" ht="15.75" hidden="false" customHeight="false" outlineLevel="0" collapsed="false">
      <c r="A12" s="5" t="n">
        <f aca="false">A11+$K$4</f>
        <v>0.8</v>
      </c>
      <c r="B12" s="6" t="n">
        <f aca="false">a*($A12^(a-1))*(EXP(-(($A12/b)^a)))/(b^a)</f>
        <v>0.843667878468878</v>
      </c>
      <c r="C12" s="6" t="n">
        <f aca="false">1-EXP(-((A12/b)^a))</f>
        <v>0.472707575956951</v>
      </c>
    </row>
    <row r="13" customFormat="false" ht="15.75" hidden="false" customHeight="false" outlineLevel="0" collapsed="false">
      <c r="A13" s="5" t="n">
        <f aca="false">A12+$K$4</f>
        <v>0.9</v>
      </c>
      <c r="B13" s="6" t="n">
        <f aca="false">a*($A13^(a-1))*(EXP(-(($A13/b)^a)))/(b^a)</f>
        <v>0.800744519201294</v>
      </c>
      <c r="C13" s="6" t="n">
        <f aca="false">1-EXP(-((A13/b)^a))</f>
        <v>0.555141933777059</v>
      </c>
    </row>
    <row r="14" customFormat="false" ht="15.75" hidden="false" customHeight="false" outlineLevel="0" collapsed="false">
      <c r="A14" s="5" t="n">
        <f aca="false">A13+$K$4</f>
        <v>1</v>
      </c>
      <c r="B14" s="6" t="n">
        <f aca="false">a*($A14^(a-1))*(EXP(-(($A14/b)^a)))/(b^a)</f>
        <v>0.735758882342885</v>
      </c>
      <c r="C14" s="6" t="n">
        <f aca="false">1-EXP(-((A14/b)^a))</f>
        <v>0.632120558828558</v>
      </c>
    </row>
    <row r="15" customFormat="false" ht="15.75" hidden="false" customHeight="false" outlineLevel="0" collapsed="false">
      <c r="A15" s="5" t="n">
        <f aca="false">A14+$K$4</f>
        <v>1.1</v>
      </c>
      <c r="B15" s="6" t="n">
        <f aca="false">a*($A15^(a-1))*(EXP(-(($A15/b)^a)))/(b^a)</f>
        <v>0.656034014745752</v>
      </c>
      <c r="C15" s="6" t="n">
        <f aca="false">1-EXP(-((A15/b)^a))</f>
        <v>0.701802720570113</v>
      </c>
    </row>
    <row r="16" customFormat="false" ht="15.75" hidden="false" customHeight="false" outlineLevel="0" collapsed="false">
      <c r="A16" s="5" t="n">
        <f aca="false">A15+$K$4</f>
        <v>1.2</v>
      </c>
      <c r="B16" s="6" t="n">
        <f aca="false">a*($A16^(a-1))*(EXP(-(($A16/b)^a)))/(b^a)</f>
        <v>0.568626620837092</v>
      </c>
      <c r="C16" s="6" t="n">
        <f aca="false">1-EXP(-((A16/b)^a))</f>
        <v>0.763072241317878</v>
      </c>
    </row>
    <row r="17" customFormat="false" ht="15.75" hidden="false" customHeight="false" outlineLevel="0" collapsed="false">
      <c r="A17" s="5" t="n">
        <f aca="false">A16+$K$4</f>
        <v>1.3</v>
      </c>
      <c r="B17" s="6" t="n">
        <f aca="false">a*($A17^(a-1))*(EXP(-(($A17/b)^a)))/(b^a)</f>
        <v>0.479750762381772</v>
      </c>
      <c r="C17" s="6" t="n">
        <f aca="false">1-EXP(-((A17/b)^a))</f>
        <v>0.815480476007011</v>
      </c>
    </row>
    <row r="18" customFormat="false" ht="15.75" hidden="false" customHeight="false" outlineLevel="0" collapsed="false">
      <c r="A18" s="5" t="n">
        <f aca="false">A17+$K$4</f>
        <v>1.4</v>
      </c>
      <c r="B18" s="6" t="n">
        <f aca="false">a*($A18^(a-1))*(EXP(-(($A18/b)^a)))/(b^a)</f>
        <v>0.394403578578926</v>
      </c>
      <c r="C18" s="6" t="n">
        <f aca="false">1-EXP(-((A18/b)^a))</f>
        <v>0.859141579078955</v>
      </c>
    </row>
    <row r="19" customFormat="false" ht="15.75" hidden="false" customHeight="false" outlineLevel="0" collapsed="false">
      <c r="A19" s="5" t="n">
        <f aca="false">A18+$K$4</f>
        <v>1.5</v>
      </c>
      <c r="B19" s="6" t="n">
        <f aca="false">a*($A19^(a-1))*(EXP(-(($A19/b)^a)))/(b^a)</f>
        <v>0.316197673685593</v>
      </c>
      <c r="C19" s="6" t="n">
        <f aca="false">1-EXP(-((A19/b)^a))</f>
        <v>0.894600775438136</v>
      </c>
    </row>
    <row r="20" customFormat="false" ht="15.75" hidden="false" customHeight="false" outlineLevel="0" collapsed="false">
      <c r="A20" s="5" t="n">
        <f aca="false">A19+$K$4</f>
        <v>1.6</v>
      </c>
      <c r="B20" s="6" t="n">
        <f aca="false">a*($A20^(a-1))*(EXP(-(($A20/b)^a)))/(b^a)</f>
        <v>0.247375169418559</v>
      </c>
      <c r="C20" s="6" t="n">
        <f aca="false">1-EXP(-((A20/b)^a))</f>
        <v>0.9226952595567</v>
      </c>
    </row>
    <row r="21" customFormat="false" ht="15.75" hidden="false" customHeight="false" outlineLevel="0" collapsed="false">
      <c r="A21" s="5" t="n">
        <f aca="false">A20+$K$4</f>
        <v>1.7</v>
      </c>
      <c r="B21" s="6" t="n">
        <f aca="false">a*($A21^(a-1))*(EXP(-(($A21/b)^a)))/(b^a)</f>
        <v>0.188959122879042</v>
      </c>
      <c r="C21" s="6" t="n">
        <f aca="false">1-EXP(-((A21/b)^a))</f>
        <v>0.944423787388517</v>
      </c>
    </row>
    <row r="22" customFormat="false" ht="15.75" hidden="false" customHeight="false" outlineLevel="0" collapsed="false">
      <c r="A22" s="5" t="n">
        <f aca="false">A21+$K$4</f>
        <v>1.8</v>
      </c>
      <c r="B22" s="6" t="n">
        <f aca="false">a*($A22^(a-1))*(EXP(-(($A22/b)^a)))/(b^a)</f>
        <v>0.140990022356353</v>
      </c>
      <c r="C22" s="6" t="n">
        <f aca="false">1-EXP(-((A22/b)^a))</f>
        <v>0.960836104901013</v>
      </c>
    </row>
    <row r="23" customFormat="false" ht="15.75" hidden="false" customHeight="false" outlineLevel="0" collapsed="false">
      <c r="A23" s="5" t="n">
        <f aca="false">A22+$K$4</f>
        <v>1.9</v>
      </c>
      <c r="B23" s="6" t="n">
        <f aca="false">a*($A23^(a-1))*(EXP(-(($A23/b)^a)))/(b^a)</f>
        <v>0.102797018092131</v>
      </c>
      <c r="C23" s="6" t="n">
        <f aca="false">1-EXP(-((A23/b)^a))</f>
        <v>0.97294815313365</v>
      </c>
    </row>
    <row r="24" customFormat="false" ht="15.75" hidden="false" customHeight="false" outlineLevel="0" collapsed="false">
      <c r="A24" s="5" t="n">
        <f aca="false">A23+$K$4</f>
        <v>2</v>
      </c>
      <c r="B24" s="6" t="n">
        <f aca="false">a*($A24^(a-1))*(EXP(-(($A24/b)^a)))/(b^a)</f>
        <v>0.0732625555549366</v>
      </c>
      <c r="C24" s="6" t="n">
        <f aca="false">1-EXP(-((A24/b)^a))</f>
        <v>0.981684361111266</v>
      </c>
    </row>
    <row r="25" customFormat="false" ht="15.75" hidden="false" customHeight="false" outlineLevel="0" collapsed="false">
      <c r="A25" s="5" t="n">
        <f aca="false">A24+$K$4</f>
        <v>2.1</v>
      </c>
      <c r="B25" s="6" t="n">
        <f aca="false">a*($A25^(a-1))*(EXP(-(($A25/b)^a)))/(b^a)</f>
        <v>0.0510517489856427</v>
      </c>
      <c r="C25" s="6" t="n">
        <f aca="false">1-EXP(-((A25/b)^a))</f>
        <v>0.987844821670085</v>
      </c>
    </row>
    <row r="26" customFormat="false" ht="15.75" hidden="false" customHeight="false" outlineLevel="0" collapsed="false">
      <c r="A26" s="5" t="n">
        <f aca="false">A25+$K$4</f>
        <v>2.2</v>
      </c>
      <c r="B26" s="6" t="n">
        <f aca="false">a*($A26^(a-1))*(EXP(-(($A26/b)^a)))/(b^a)</f>
        <v>0.0347910378270111</v>
      </c>
      <c r="C26" s="6" t="n">
        <f aca="false">1-EXP(-((A26/b)^a))</f>
        <v>0.992092945948407</v>
      </c>
    </row>
    <row r="27" customFormat="false" ht="15.75" hidden="false" customHeight="false" outlineLevel="0" collapsed="false">
      <c r="A27" s="5" t="n">
        <f aca="false">A26+$K$4</f>
        <v>2.3</v>
      </c>
      <c r="B27" s="6" t="n">
        <f aca="false">a*($A27^(a-1))*(EXP(-(($A27/b)^a)))/(b^a)</f>
        <v>0.0231920971945784</v>
      </c>
      <c r="C27" s="6" t="n">
        <f aca="false">1-EXP(-((A27/b)^a))</f>
        <v>0.994958239740309</v>
      </c>
    </row>
    <row r="28" customFormat="false" ht="15.75" hidden="false" customHeight="false" outlineLevel="0" collapsed="false">
      <c r="A28" s="5" t="n">
        <f aca="false">A27+$K$4</f>
        <v>2.4</v>
      </c>
      <c r="B28" s="6" t="n">
        <f aca="false">a*($A28^(a-1))*(EXP(-(($A28/b)^a)))/(b^a)</f>
        <v>0.0151253356725333</v>
      </c>
      <c r="C28" s="6" t="n">
        <f aca="false">1-EXP(-((A28/b)^a))</f>
        <v>0.996848888401556</v>
      </c>
    </row>
    <row r="29" customFormat="false" ht="15.75" hidden="false" customHeight="false" outlineLevel="0" collapsed="false">
      <c r="A29" s="5" t="n">
        <f aca="false">A28+$K$4</f>
        <v>2.5</v>
      </c>
      <c r="B29" s="6" t="n">
        <f aca="false">a*($A29^(a-1))*(EXP(-(($A29/b)^a)))/(b^a)</f>
        <v>0.00965227068113851</v>
      </c>
      <c r="C29" s="6" t="n">
        <f aca="false">1-EXP(-((A29/b)^a))</f>
        <v>0.998069545863772</v>
      </c>
    </row>
    <row r="30" customFormat="false" ht="18.75" hidden="false" customHeight="false" outlineLevel="0" collapsed="false">
      <c r="B30" s="7" t="s">
        <v>10</v>
      </c>
      <c r="C30" s="8" t="n">
        <f aca="false">IF((1/a)=INT(1/a),b*FACT(1/a),b*EXP(GAMMALN(1/a+1)))</f>
        <v>0.886226925452758</v>
      </c>
      <c r="E30" s="7" t="s">
        <v>11</v>
      </c>
      <c r="F30" s="8" t="n">
        <f aca="false">b*b*(EXP(GAMMALN(1+(2/a)))-(EXP(GAMMALN(1+(1/a))))^2)</f>
        <v>0.214601836602552</v>
      </c>
      <c r="G30" s="7" t="s">
        <v>12</v>
      </c>
      <c r="H30" s="8" t="n">
        <f aca="false">SQRT(F30)</f>
        <v>0.463251375176104</v>
      </c>
    </row>
    <row r="37" customFormat="false" ht="15.75" hidden="false" customHeight="false" outlineLevel="0" collapsed="false">
      <c r="A37" s="9" t="s">
        <v>13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Weibull Probability Distribution &amp;R&amp;"Lincoln,Regular"&amp;14Dr. G.H. George</oddHeader>
    <oddFooter>&amp;L&amp;F - &amp;A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5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1" width="10.71"/>
  </cols>
  <sheetData>
    <row r="25" customFormat="false" ht="15.75" hidden="false" customHeight="false" outlineLevel="0" collapsed="false">
      <c r="C25" s="10" t="s">
        <v>1</v>
      </c>
      <c r="D25" s="10"/>
      <c r="E25" s="10" t="s">
        <v>2</v>
      </c>
      <c r="F25" s="10"/>
    </row>
    <row r="26" customFormat="false" ht="15.75" hidden="false" customHeight="false" outlineLevel="0" collapsed="false">
      <c r="C26" s="11" t="s">
        <v>4</v>
      </c>
      <c r="D26" s="12" t="n">
        <f aca="false">a</f>
        <v>2</v>
      </c>
      <c r="E26" s="11" t="s">
        <v>5</v>
      </c>
      <c r="F26" s="12" t="n">
        <f aca="false">b</f>
        <v>1</v>
      </c>
    </row>
  </sheetData>
  <sheetProtection sheet="true" objects="true" scenarios="true"/>
  <mergeCells count="2">
    <mergeCell ref="C25:D25"/>
    <mergeCell ref="E25:F2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Weibull Probability Distribution &amp;R&amp;"Lincoln,Regular"&amp;16Dr. G.H. George</oddHeader>
    <oddFooter>&amp;L&amp;"Times New Roman,Regular"&amp;12&amp;F - &amp;A&amp;C&amp;"Times New Roman,Regular"&amp;12 &amp;R&amp;"Times New Roman,Regular"&amp;12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3:11:44Z</cp:lastPrinted>
  <dcterms:modified xsi:type="dcterms:W3CDTF">2007-07-05T13:11:47Z</dcterms:modified>
  <cp:revision>0</cp:revision>
  <dc:subject/>
  <dc:title/>
</cp:coreProperties>
</file>