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Illustration of Bayes' Theorem:</t>
  </si>
  <si>
    <r>
      <rPr>
        <sz val="12"/>
        <rFont val="Times New Roman"/>
        <family val="1"/>
      </rPr>
      <t xml:space="preserve">A signal is really one of A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, 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or A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 </t>
    </r>
  </si>
  <si>
    <t xml:space="preserve">A test is not certain to return the correct result.</t>
  </si>
  <si>
    <r>
      <rPr>
        <sz val="12"/>
        <rFont val="Times New Roman"/>
        <family val="1"/>
      </rPr>
      <t xml:space="preserve">The test is applied once, with result B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, B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or B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The test is applied a second time, with result C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, C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or C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</t>
    </r>
  </si>
  <si>
    <t xml:space="preserve">The two tests are exchangeable:  identical and independent of each other.</t>
  </si>
  <si>
    <r>
      <rPr>
        <sz val="12"/>
        <rFont val="Times New Roman"/>
        <family val="1"/>
      </rPr>
      <t xml:space="preserve">Probabilities for each of A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, 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or A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, given various combinations of test results,</t>
    </r>
  </si>
  <si>
    <t xml:space="preserve">can then be evaluated, using successive applications of Bayes' theorem.</t>
  </si>
  <si>
    <t xml:space="preserve">See </t>
  </si>
  <si>
    <t xml:space="preserve">http://www.engr.mun.ca/~ggeorge/3423/bayesext.html</t>
  </si>
  <si>
    <t xml:space="preserve">Enter valid values in the yellow boxes:</t>
  </si>
  <si>
    <r>
      <rPr>
        <sz val="12"/>
        <rFont val="Times New Roman"/>
        <family val="1"/>
      </rPr>
      <t xml:space="preserve">Prob'y for test result B</t>
    </r>
    <r>
      <rPr>
        <i val="true"/>
        <vertAlign val="subscript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 given signal A</t>
    </r>
    <r>
      <rPr>
        <i val="true"/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:</t>
    </r>
  </si>
  <si>
    <t xml:space="preserve">Unconditional true signal prob'ys:</t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: 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: 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: </t>
    </r>
  </si>
  <si>
    <r>
      <rPr>
        <sz val="12"/>
        <rFont val="Times New Roman"/>
        <family val="1"/>
      </rPr>
      <t xml:space="preserve">P[A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] = </t>
    </r>
  </si>
  <si>
    <r>
      <rPr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: </t>
    </r>
  </si>
  <si>
    <r>
      <rPr>
        <sz val="12"/>
        <rFont val="Times New Roman"/>
        <family val="1"/>
      </rPr>
      <t xml:space="preserve">P[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] = </t>
    </r>
  </si>
  <si>
    <r>
      <rPr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: </t>
    </r>
  </si>
  <si>
    <r>
      <rPr>
        <sz val="12"/>
        <rFont val="Times New Roman"/>
        <family val="1"/>
      </rPr>
      <t xml:space="preserve">P[A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] = </t>
    </r>
  </si>
  <si>
    <r>
      <rPr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: </t>
    </r>
  </si>
  <si>
    <r>
      <rPr>
        <sz val="12"/>
        <rFont val="Times New Roman"/>
        <family val="1"/>
      </rPr>
      <t xml:space="preserve">Prob'y for signal A</t>
    </r>
    <r>
      <rPr>
        <i val="true"/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given test result B</t>
    </r>
    <r>
      <rPr>
        <i val="true"/>
        <vertAlign val="subscript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 :</t>
    </r>
  </si>
  <si>
    <r>
      <rPr>
        <sz val="12"/>
        <rFont val="Times New Roman"/>
        <family val="1"/>
      </rPr>
      <t xml:space="preserve">Joint Prob'y for test result B</t>
    </r>
    <r>
      <rPr>
        <i val="true"/>
        <vertAlign val="subscript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 AND signal A</t>
    </r>
    <r>
      <rPr>
        <i val="true"/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Marginal prob'y for test result B</t>
    </r>
    <r>
      <rPr>
        <i val="true"/>
        <vertAlign val="subscript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: </t>
    </r>
  </si>
  <si>
    <t xml:space="preserve">Case for TWO test results.</t>
  </si>
  <si>
    <r>
      <rPr>
        <sz val="12"/>
        <rFont val="Times New Roman"/>
        <family val="1"/>
      </rPr>
      <t xml:space="preserve">Prob'y for signal A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given test results B</t>
    </r>
    <r>
      <rPr>
        <i val="true"/>
        <vertAlign val="subscript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nd</t>
    </r>
    <r>
      <rPr>
        <sz val="12"/>
        <rFont val="Times New Roman"/>
        <family val="1"/>
      </rPr>
      <t xml:space="preserve"> C</t>
    </r>
    <r>
      <rPr>
        <i val="true"/>
        <vertAlign val="subscript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A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: 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: 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: 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: </t>
    </r>
  </si>
  <si>
    <r>
      <rPr>
        <sz val="12"/>
        <rFont val="Times New Roman"/>
        <family val="1"/>
      </rPr>
      <t xml:space="preserve">Prob'y for signal 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given test results B</t>
    </r>
    <r>
      <rPr>
        <i val="true"/>
        <vertAlign val="subscript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nd</t>
    </r>
    <r>
      <rPr>
        <sz val="12"/>
        <rFont val="Times New Roman"/>
        <family val="1"/>
      </rPr>
      <t xml:space="preserve"> C</t>
    </r>
    <r>
      <rPr>
        <i val="true"/>
        <vertAlign val="subscript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:</t>
    </r>
  </si>
  <si>
    <r>
      <rPr>
        <b val="true"/>
        <u val="single"/>
        <sz val="12"/>
        <rFont val="Times New Roman"/>
        <family val="1"/>
      </rPr>
      <t xml:space="preserve">Assignment of signal</t>
    </r>
    <r>
      <rPr>
        <b val="true"/>
        <sz val="12"/>
        <rFont val="Times New Roman"/>
        <family val="1"/>
      </rPr>
      <t xml:space="preserve">, given test results B</t>
    </r>
    <r>
      <rPr>
        <b val="true"/>
        <i val="true"/>
        <vertAlign val="subscript"/>
        <sz val="12"/>
        <rFont val="Times New Roman"/>
        <family val="1"/>
      </rPr>
      <t xml:space="preserve">j</t>
    </r>
    <r>
      <rPr>
        <b val="true"/>
        <sz val="12"/>
        <rFont val="Times New Roman"/>
        <family val="1"/>
      </rPr>
      <t xml:space="preserve"> and C</t>
    </r>
    <r>
      <rPr>
        <b val="true"/>
        <i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A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: </t>
    </r>
  </si>
  <si>
    <t xml:space="preserve">A : </t>
  </si>
  <si>
    <r>
      <rPr>
        <sz val="12"/>
        <rFont val="Times New Roman"/>
        <family val="1"/>
      </rPr>
      <t xml:space="preserve">Prob'y for signal A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given test results B</t>
    </r>
    <r>
      <rPr>
        <i val="true"/>
        <vertAlign val="subscript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nd</t>
    </r>
    <r>
      <rPr>
        <sz val="12"/>
        <rFont val="Times New Roman"/>
        <family val="1"/>
      </rPr>
      <t xml:space="preserve"> C</t>
    </r>
    <r>
      <rPr>
        <i val="true"/>
        <vertAlign val="subscript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A</t>
    </r>
    <r>
      <rPr>
        <b val="true"/>
        <vertAlign val="sub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 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vertAlign val="subscript"/>
      <sz val="12"/>
      <name val="Times New Roman"/>
      <family val="1"/>
    </font>
    <font>
      <u val="single"/>
      <sz val="10"/>
      <color rgb="FF0000FF"/>
      <name val="Arial"/>
      <family val="0"/>
    </font>
    <font>
      <i val="true"/>
      <vertAlign val="subscript"/>
      <sz val="12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r.mun.ca/~ggeorge/3423/bayesex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1" t="s">
        <v>3</v>
      </c>
    </row>
    <row r="5" customFormat="false" ht="18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7" customFormat="false" ht="18.75" hidden="false" customHeight="false" outlineLevel="0" collapsed="false">
      <c r="A7" s="1" t="s">
        <v>6</v>
      </c>
    </row>
    <row r="8" customFormat="false" ht="15.75" hidden="false" customHeight="false" outlineLevel="0" collapsed="false">
      <c r="B8" s="1" t="s">
        <v>7</v>
      </c>
    </row>
    <row r="9" customFormat="false" ht="15.75" hidden="false" customHeight="false" outlineLevel="0" collapsed="false">
      <c r="A9" s="1" t="s">
        <v>8</v>
      </c>
      <c r="B9" s="3" t="s">
        <v>9</v>
      </c>
    </row>
    <row r="10" customFormat="false" ht="15.75" hidden="false" customHeight="false" outlineLevel="0" collapsed="false">
      <c r="A10" s="1" t="s">
        <v>10</v>
      </c>
      <c r="B10" s="3"/>
    </row>
    <row r="11" customFormat="false" ht="18.75" hidden="false" customHeight="false" outlineLevel="0" collapsed="false">
      <c r="B11" s="3"/>
      <c r="E11" s="1" t="s">
        <v>11</v>
      </c>
    </row>
    <row r="13" customFormat="false" ht="18.75" hidden="false" customHeight="false" outlineLevel="0" collapsed="false">
      <c r="A13" s="1" t="s">
        <v>12</v>
      </c>
      <c r="F13" s="4" t="s">
        <v>13</v>
      </c>
      <c r="G13" s="4" t="s">
        <v>14</v>
      </c>
      <c r="H13" s="4" t="s">
        <v>15</v>
      </c>
    </row>
    <row r="14" customFormat="false" ht="18.75" hidden="false" customHeight="false" outlineLevel="0" collapsed="false">
      <c r="B14" s="1" t="s">
        <v>16</v>
      </c>
      <c r="C14" s="5" t="n">
        <v>0.1</v>
      </c>
      <c r="E14" s="6" t="s">
        <v>17</v>
      </c>
      <c r="F14" s="5" t="n">
        <v>0.8</v>
      </c>
      <c r="G14" s="5" t="n">
        <v>0.1</v>
      </c>
      <c r="H14" s="7" t="n">
        <f aca="false">1-F14-G14</f>
        <v>0.1</v>
      </c>
    </row>
    <row r="15" customFormat="false" ht="18.75" hidden="false" customHeight="false" outlineLevel="0" collapsed="false">
      <c r="B15" s="1" t="s">
        <v>18</v>
      </c>
      <c r="C15" s="5" t="n">
        <v>0.3</v>
      </c>
      <c r="E15" s="6" t="s">
        <v>19</v>
      </c>
      <c r="F15" s="5" t="n">
        <v>0.1</v>
      </c>
      <c r="G15" s="5" t="n">
        <v>0.8</v>
      </c>
      <c r="H15" s="7" t="n">
        <f aca="false">1-F15-G15</f>
        <v>0.1</v>
      </c>
    </row>
    <row r="16" customFormat="false" ht="18.75" hidden="false" customHeight="false" outlineLevel="0" collapsed="false">
      <c r="B16" s="1" t="s">
        <v>20</v>
      </c>
      <c r="C16" s="7" t="n">
        <f aca="false">1-C15-C14</f>
        <v>0.6</v>
      </c>
      <c r="E16" s="6" t="s">
        <v>21</v>
      </c>
      <c r="F16" s="5" t="n">
        <v>0.1</v>
      </c>
      <c r="G16" s="5" t="n">
        <v>0.1</v>
      </c>
      <c r="H16" s="7" t="n">
        <f aca="false">1-F16-G16</f>
        <v>0.8</v>
      </c>
    </row>
    <row r="18" customFormat="false" ht="18.75" hidden="false" customHeight="false" outlineLevel="0" collapsed="false">
      <c r="A18" s="1" t="s">
        <v>22</v>
      </c>
      <c r="E18" s="1" t="s">
        <v>23</v>
      </c>
    </row>
    <row r="20" customFormat="false" ht="18.75" hidden="false" customHeight="false" outlineLevel="0" collapsed="false">
      <c r="B20" s="4" t="s">
        <v>13</v>
      </c>
      <c r="C20" s="4" t="s">
        <v>14</v>
      </c>
      <c r="D20" s="4" t="s">
        <v>15</v>
      </c>
      <c r="F20" s="4" t="s">
        <v>13</v>
      </c>
      <c r="G20" s="4" t="s">
        <v>14</v>
      </c>
      <c r="H20" s="4" t="s">
        <v>15</v>
      </c>
    </row>
    <row r="21" customFormat="false" ht="18.75" hidden="false" customHeight="false" outlineLevel="0" collapsed="false">
      <c r="A21" s="6" t="s">
        <v>17</v>
      </c>
      <c r="B21" s="8" t="n">
        <f aca="false">F21/F$25</f>
        <v>0.470588235294118</v>
      </c>
      <c r="C21" s="9" t="n">
        <f aca="false">G21/G$25</f>
        <v>0.032258064516129</v>
      </c>
      <c r="D21" s="9" t="n">
        <f aca="false">H21/H$25</f>
        <v>0.0192307692307692</v>
      </c>
      <c r="E21" s="6" t="s">
        <v>17</v>
      </c>
      <c r="F21" s="10" t="n">
        <f aca="false">F14*$C14</f>
        <v>0.08</v>
      </c>
      <c r="G21" s="10" t="n">
        <f aca="false">G14*$C14</f>
        <v>0.01</v>
      </c>
      <c r="H21" s="10" t="n">
        <f aca="false">H14*$C14</f>
        <v>0.01</v>
      </c>
    </row>
    <row r="22" customFormat="false" ht="18.75" hidden="false" customHeight="false" outlineLevel="0" collapsed="false">
      <c r="A22" s="6" t="s">
        <v>19</v>
      </c>
      <c r="B22" s="9" t="n">
        <f aca="false">F22/F$25</f>
        <v>0.176470588235294</v>
      </c>
      <c r="C22" s="8" t="n">
        <f aca="false">G22/G$25</f>
        <v>0.774193548387097</v>
      </c>
      <c r="D22" s="9" t="n">
        <f aca="false">H22/H$25</f>
        <v>0.0576923076923077</v>
      </c>
      <c r="E22" s="6" t="s">
        <v>19</v>
      </c>
      <c r="F22" s="10" t="n">
        <f aca="false">F15*$C15</f>
        <v>0.03</v>
      </c>
      <c r="G22" s="10" t="n">
        <f aca="false">G15*$C15</f>
        <v>0.24</v>
      </c>
      <c r="H22" s="10" t="n">
        <f aca="false">H15*$C15</f>
        <v>0.03</v>
      </c>
    </row>
    <row r="23" customFormat="false" ht="18.75" hidden="false" customHeight="false" outlineLevel="0" collapsed="false">
      <c r="A23" s="6" t="s">
        <v>21</v>
      </c>
      <c r="B23" s="9" t="n">
        <f aca="false">F23/F$25</f>
        <v>0.352941176470588</v>
      </c>
      <c r="C23" s="9" t="n">
        <f aca="false">G23/G$25</f>
        <v>0.193548387096774</v>
      </c>
      <c r="D23" s="8" t="n">
        <f aca="false">H23/H$25</f>
        <v>0.923076923076923</v>
      </c>
      <c r="E23" s="6" t="s">
        <v>21</v>
      </c>
      <c r="F23" s="10" t="n">
        <f aca="false">F16*$C16</f>
        <v>0.06</v>
      </c>
      <c r="G23" s="10" t="n">
        <f aca="false">G16*$C16</f>
        <v>0.06</v>
      </c>
      <c r="H23" s="10" t="n">
        <f aca="false">H16*$C16</f>
        <v>0.48</v>
      </c>
    </row>
    <row r="24" customFormat="false" ht="18.75" hidden="false" customHeight="false" outlineLevel="0" collapsed="false">
      <c r="E24" s="1" t="s">
        <v>24</v>
      </c>
    </row>
    <row r="25" customFormat="false" ht="15.75" hidden="false" customHeight="false" outlineLevel="0" collapsed="false">
      <c r="B25" s="11"/>
      <c r="C25" s="11"/>
      <c r="D25" s="11"/>
      <c r="F25" s="7" t="n">
        <f aca="false">F21+F22+F23</f>
        <v>0.17</v>
      </c>
      <c r="G25" s="7" t="n">
        <f aca="false">G21+G22+G23</f>
        <v>0.31</v>
      </c>
      <c r="H25" s="7" t="n">
        <f aca="false">H21+H22+H23</f>
        <v>0.52</v>
      </c>
    </row>
    <row r="26" customFormat="false" ht="15.75" hidden="false" customHeight="false" outlineLevel="0" collapsed="false">
      <c r="A26" s="2" t="s">
        <v>25</v>
      </c>
    </row>
    <row r="27" customFormat="false" ht="18.75" hidden="false" customHeight="false" outlineLevel="0" collapsed="false">
      <c r="A27" s="1" t="s">
        <v>26</v>
      </c>
    </row>
    <row r="28" customFormat="false" ht="18.75" hidden="false" customHeight="false" outlineLevel="0" collapsed="false">
      <c r="A28" s="12" t="s">
        <v>27</v>
      </c>
      <c r="B28" s="4" t="s">
        <v>13</v>
      </c>
      <c r="C28" s="4" t="s">
        <v>14</v>
      </c>
      <c r="D28" s="4" t="s">
        <v>15</v>
      </c>
    </row>
    <row r="29" customFormat="false" ht="18.75" hidden="false" customHeight="false" outlineLevel="0" collapsed="false">
      <c r="A29" s="6" t="s">
        <v>28</v>
      </c>
      <c r="B29" s="13" t="n">
        <f aca="false">$F$14*$B$21/($F$14*$B$21+$F$15*$B$22+$F$16*$B$23)</f>
        <v>0.876712328767123</v>
      </c>
      <c r="C29" s="7" t="n">
        <f aca="false">$F$14*$C$21/($F$14*$C$21+$F$15*$C$22+$F$16*$C$23)</f>
        <v>0.210526315789474</v>
      </c>
      <c r="D29" s="7" t="n">
        <f aca="false">$F$14*$D$21/($F$14*$D$21+$F$15*$D$22+$F$16*$D$23)</f>
        <v>0.135593220338983</v>
      </c>
    </row>
    <row r="30" customFormat="false" ht="18.75" hidden="false" customHeight="false" outlineLevel="0" collapsed="false">
      <c r="A30" s="6" t="s">
        <v>29</v>
      </c>
      <c r="B30" s="7" t="n">
        <f aca="false">$G$14*$B$21/($G$14*$B$21+$G$15*$B$22+$G$16*$B$23)</f>
        <v>0.210526315789474</v>
      </c>
      <c r="C30" s="14" t="n">
        <f aca="false">$G$14*$C$21/($G$14*$C$21+$G$15*$C$22+$G$16*$C$23)</f>
        <v>0.0050251256281407</v>
      </c>
      <c r="D30" s="7" t="n">
        <f aca="false">$G$14*$D$21/($G$14*$D$21+$G$15*$D$22+$G$16*$D$23)</f>
        <v>0.0136986301369863</v>
      </c>
    </row>
    <row r="31" customFormat="false" ht="18.75" hidden="false" customHeight="false" outlineLevel="0" collapsed="false">
      <c r="A31" s="6" t="s">
        <v>30</v>
      </c>
      <c r="B31" s="7" t="n">
        <f aca="false">$H$14*$B$21/($H$14*$B$21+$H$15*$B$22+$H$16*$B$23)</f>
        <v>0.135593220338983</v>
      </c>
      <c r="C31" s="7" t="n">
        <f aca="false">$H$14*$C$21/($H$14*$C$21+$H$15*$C$22+$H$16*$C$23)</f>
        <v>0.0136986301369863</v>
      </c>
      <c r="D31" s="14" t="n">
        <f aca="false">$H$14*$D$21/($H$14*$D$21+$H$15*$D$22+$H$16*$D$23)</f>
        <v>0.00257731958762886</v>
      </c>
    </row>
    <row r="32" customFormat="false" ht="18.75" hidden="false" customHeight="false" outlineLevel="0" collapsed="false">
      <c r="A32" s="1" t="s">
        <v>31</v>
      </c>
      <c r="B32" s="11"/>
      <c r="C32" s="11"/>
      <c r="D32" s="11"/>
      <c r="F32" s="2" t="s">
        <v>32</v>
      </c>
    </row>
    <row r="33" customFormat="false" ht="18.75" hidden="false" customHeight="false" outlineLevel="0" collapsed="false">
      <c r="A33" s="12" t="s">
        <v>33</v>
      </c>
      <c r="B33" s="15" t="s">
        <v>13</v>
      </c>
      <c r="C33" s="15" t="s">
        <v>14</v>
      </c>
      <c r="D33" s="15" t="s">
        <v>15</v>
      </c>
      <c r="F33" s="12" t="s">
        <v>34</v>
      </c>
      <c r="G33" s="15" t="s">
        <v>13</v>
      </c>
      <c r="H33" s="15" t="s">
        <v>14</v>
      </c>
      <c r="I33" s="15" t="s">
        <v>15</v>
      </c>
    </row>
    <row r="34" customFormat="false" ht="18.75" hidden="false" customHeight="false" outlineLevel="0" collapsed="false">
      <c r="A34" s="6" t="s">
        <v>28</v>
      </c>
      <c r="B34" s="14" t="n">
        <f aca="false">$F$15*$B$22/($F$14*$B$21+$F$15*$B$22+$F$16*$B$23)</f>
        <v>0.0410958904109589</v>
      </c>
      <c r="C34" s="7" t="n">
        <f aca="false">$F$15*$C$22/($F$14*$C$21+$F$15*$C$22+$F$16*$C$23)</f>
        <v>0.631578947368421</v>
      </c>
      <c r="D34" s="7" t="n">
        <f aca="false">$F$15*$D$22/($F$14*$D$21+$F$15*$D$22+$F$16*$D$23)</f>
        <v>0.0508474576271186</v>
      </c>
      <c r="F34" s="6" t="s">
        <v>28</v>
      </c>
      <c r="G34" s="16" t="str">
        <f aca="false">IF(B29=MAX(B29,B34,B39),"A1",IF(B34=MAX(B29,B34,B39),"A2","A3"))</f>
        <v>A1</v>
      </c>
      <c r="H34" s="17" t="str">
        <f aca="false">IF(C29=MAX(C29,C34,C39),"A1",IF(C34=MAX(C29,C34,C39),"A2","A3"))</f>
        <v>A2</v>
      </c>
      <c r="I34" s="17" t="str">
        <f aca="false">IF(D29=MAX(D29,D34,D39),"A1",IF(D34=MAX(D29,D34,D39),"A2","A3"))</f>
        <v>A3</v>
      </c>
    </row>
    <row r="35" customFormat="false" ht="18.75" hidden="false" customHeight="false" outlineLevel="0" collapsed="false">
      <c r="A35" s="6" t="s">
        <v>29</v>
      </c>
      <c r="B35" s="7" t="n">
        <f aca="false">$G$15*$B$22/($G$14*$B$21+$G$15*$B$22+$G$16*$B$23)</f>
        <v>0.631578947368421</v>
      </c>
      <c r="C35" s="13" t="n">
        <f aca="false">$G$15*$C$22/($G$14*$C$21+$G$15*$C$22+$G$16*$C$23)</f>
        <v>0.964824120603015</v>
      </c>
      <c r="D35" s="7" t="n">
        <f aca="false">$G$15*$D$22/($G$14*$D$21+$G$15*$D$22+$G$16*$D$23)</f>
        <v>0.328767123287671</v>
      </c>
      <c r="F35" s="6" t="s">
        <v>29</v>
      </c>
      <c r="G35" s="17" t="str">
        <f aca="false">IF(B30=MAX(B30,B35,B40),"A1",IF(B35=MAX(B30,B35,B40),"A2","A3"))</f>
        <v>A2</v>
      </c>
      <c r="H35" s="16" t="str">
        <f aca="false">IF(C30=MAX(C30,C35,C40),"A1",IF(C35=MAX(C30,C35,C40),"A2","A3"))</f>
        <v>A2</v>
      </c>
      <c r="I35" s="17" t="str">
        <f aca="false">IF(D30=MAX(D30,D35,D40),"A1",IF(D35=MAX(D30,D35,D40),"A2","A3"))</f>
        <v>A3</v>
      </c>
    </row>
    <row r="36" customFormat="false" ht="18.75" hidden="false" customHeight="false" outlineLevel="0" collapsed="false">
      <c r="A36" s="6" t="s">
        <v>30</v>
      </c>
      <c r="B36" s="7" t="n">
        <f aca="false">$H$15*$B$22/($H$14*$B$21+$H$15*$B$22+$H$16*$B$23)</f>
        <v>0.0508474576271186</v>
      </c>
      <c r="C36" s="7" t="n">
        <f aca="false">$H$15*$C$22/($H$14*$C$21+$H$15*$C$22+$H$16*$C$23)</f>
        <v>0.328767123287671</v>
      </c>
      <c r="D36" s="14" t="n">
        <f aca="false">$H$15*$D$22/($H$14*$D$21+$H$15*$D$22+$H$16*$D$23)</f>
        <v>0.00773195876288659</v>
      </c>
      <c r="F36" s="6" t="s">
        <v>30</v>
      </c>
      <c r="G36" s="17" t="str">
        <f aca="false">IF(B31=MAX(B31,B36,B41),"A1",IF(B36=MAX(B31,B36,B41),"A2","A3"))</f>
        <v>A3</v>
      </c>
      <c r="H36" s="17" t="str">
        <f aca="false">IF(C31=MAX(C31,C36,C41),"A1",IF(C36=MAX(C31,C36,C41),"A2","A3"))</f>
        <v>A3</v>
      </c>
      <c r="I36" s="16" t="str">
        <f aca="false">IF(D31=MAX(D31,D36,D41),"A1",IF(D36=MAX(D31,D36,D41),"A2","A3"))</f>
        <v>A3</v>
      </c>
    </row>
    <row r="37" customFormat="false" ht="18.75" hidden="false" customHeight="false" outlineLevel="0" collapsed="false">
      <c r="A37" s="1" t="s">
        <v>35</v>
      </c>
      <c r="B37" s="11"/>
      <c r="C37" s="11"/>
      <c r="D37" s="11"/>
    </row>
    <row r="38" customFormat="false" ht="18.75" hidden="false" customHeight="false" outlineLevel="0" collapsed="false">
      <c r="A38" s="12" t="s">
        <v>36</v>
      </c>
      <c r="B38" s="15" t="s">
        <v>13</v>
      </c>
      <c r="C38" s="15" t="s">
        <v>14</v>
      </c>
      <c r="D38" s="15" t="s">
        <v>15</v>
      </c>
    </row>
    <row r="39" customFormat="false" ht="18.75" hidden="false" customHeight="false" outlineLevel="0" collapsed="false">
      <c r="A39" s="6" t="s">
        <v>28</v>
      </c>
      <c r="B39" s="14" t="n">
        <f aca="false">$F$16*$B$23/($F$14*$B$21+$F$15*$B$22+$F$16*$B$23)</f>
        <v>0.0821917808219178</v>
      </c>
      <c r="C39" s="7" t="n">
        <f aca="false">$F$16*$C$23/($F$14*$C$21+$F$15*$C$22+$F$16*$C$23)</f>
        <v>0.157894736842105</v>
      </c>
      <c r="D39" s="7" t="n">
        <f aca="false">$F$16*$D$23/($F$14*$D$21+$F$15*$D$22+$F$16*$D$23)</f>
        <v>0.813559322033898</v>
      </c>
    </row>
    <row r="40" customFormat="false" ht="18.75" hidden="false" customHeight="false" outlineLevel="0" collapsed="false">
      <c r="A40" s="6" t="s">
        <v>29</v>
      </c>
      <c r="B40" s="7" t="n">
        <f aca="false">$G$16*$B$23/($G$14*$B$21+$G$15*$B$22+$G$16*$B$23)</f>
        <v>0.157894736842105</v>
      </c>
      <c r="C40" s="14" t="n">
        <f aca="false">$G$16*$C$23/($G$14*$C$21+$G$15*$C$22+$G$16*$C$23)</f>
        <v>0.0301507537688442</v>
      </c>
      <c r="D40" s="7" t="n">
        <f aca="false">$G$16*$D$23/($G$14*$D$21+$G$15*$D$22+$G$16*$D$23)</f>
        <v>0.657534246575343</v>
      </c>
    </row>
    <row r="41" customFormat="false" ht="18.75" hidden="false" customHeight="false" outlineLevel="0" collapsed="false">
      <c r="A41" s="6" t="s">
        <v>30</v>
      </c>
      <c r="B41" s="7" t="n">
        <f aca="false">$H$16*$B$23/($H$14*$B$21+$H$15*$B$22+$H$16*$B$23)</f>
        <v>0.813559322033898</v>
      </c>
      <c r="C41" s="7" t="n">
        <f aca="false">$H$16*$C$23/($H$14*$C$21+$H$15*$C$22+$H$16*$C$23)</f>
        <v>0.657534246575343</v>
      </c>
      <c r="D41" s="13" t="n">
        <f aca="false">$H$16*$D$23/($H$14*$D$21+$H$15*$D$22+$H$16*$D$23)</f>
        <v>0.989690721649485</v>
      </c>
    </row>
  </sheetData>
  <sheetProtection sheet="true" objects="true" scenarios="true"/>
  <hyperlinks>
    <hyperlink ref="B9" r:id="rId1" display="http://www.engr.mun.ca/~ggeorge/3423/bayesext.html"/>
  </hyperlink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 Probability &amp;&amp; Statistics&amp;C&amp;"Times New Roman,Bold"&amp;12 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7-07-05T11:23:25Z</cp:lastPrinted>
  <dcterms:modified xsi:type="dcterms:W3CDTF">2007-07-05T11:23:32Z</dcterms:modified>
  <cp:revision>0</cp:revision>
  <dc:subject/>
  <dc:title/>
</cp:coreProperties>
</file>