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Chart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 is a random variable = best guess at  p (prob'y of success in any trial)</t>
  </si>
  <si>
    <t xml:space="preserve">A = test on three items gives two successes. </t>
  </si>
  <si>
    <t xml:space="preserve">==&gt;  P[A | P = p_i] = 3(p_i)^2 (1 - p_i)</t>
  </si>
  <si>
    <t xml:space="preserve">If  A  occurs, then distribution of  P  can be updated, using Bayes' theorem:</t>
  </si>
  <si>
    <t xml:space="preserve">i</t>
  </si>
  <si>
    <t xml:space="preserve">Range</t>
  </si>
  <si>
    <t xml:space="preserve">Centre</t>
  </si>
  <si>
    <t xml:space="preserve">Prior</t>
  </si>
  <si>
    <t xml:space="preserve">P[A|P=p_i]</t>
  </si>
  <si>
    <t xml:space="preserve">P[A ∩ P=p_i]</t>
  </si>
  <si>
    <t xml:space="preserve">Post'r</t>
  </si>
  <si>
    <t xml:space="preserve">x∙P(post)</t>
  </si>
  <si>
    <t xml:space="preserve">of P</t>
  </si>
  <si>
    <t xml:space="preserve">(= P_i)</t>
  </si>
  <si>
    <t xml:space="preserve">prob'y</t>
  </si>
  <si>
    <t xml:space="preserve">P[P=p_i]</t>
  </si>
  <si>
    <t xml:space="preserve">0.0 - 0.1</t>
  </si>
  <si>
    <t xml:space="preserve">0.1 - 0.2</t>
  </si>
  <si>
    <t xml:space="preserve">0.2 - 0.3</t>
  </si>
  <si>
    <t xml:space="preserve">0.3 - 0.4</t>
  </si>
  <si>
    <t xml:space="preserve">0.4 - 0.5</t>
  </si>
  <si>
    <t xml:space="preserve">0.5 - 0.6</t>
  </si>
  <si>
    <t xml:space="preserve">0.6 - 0.7</t>
  </si>
  <si>
    <t xml:space="preserve">0.7 - 0.8</t>
  </si>
  <si>
    <t xml:space="preserve">0.8 - 0.9</t>
  </si>
  <si>
    <t xml:space="preserve">0.9 - 1.0</t>
  </si>
  <si>
    <t xml:space="preserve">P[A] = </t>
  </si>
  <si>
    <t xml:space="preserve">E[P] = </t>
  </si>
  <si>
    <t xml:space="preserve">Each posterior probability P[P=p_i | A]  (last column) = P[A ∩ (P=p_i)] / P[A] </t>
  </si>
  <si>
    <t xml:space="preserve">and each P[A ∩ (P=p_i)] = P[A | P=p_i ] ∙ prior prob'y P[P=p_i]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 and Posterior Probabilities (2 successes in 3 trial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264390105472"/>
          <c:y val="0.164999006030084"/>
          <c:w val="0.901764177269073"/>
          <c:h val="0.779404943343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D$7:$D$16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Table!$E$7:$E$16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Posterior"</c:f>
              <c:strCache>
                <c:ptCount val="1"/>
                <c:pt idx="0">
                  <c:v>Posteri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D$7:$D$16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Table!$H$7:$H$16</c:f>
              <c:numCache>
                <c:formatCode>General</c:formatCode>
                <c:ptCount val="10"/>
                <c:pt idx="0">
                  <c:v>0.00283582089552239</c:v>
                </c:pt>
                <c:pt idx="1">
                  <c:v>0.0228358208955224</c:v>
                </c:pt>
                <c:pt idx="2">
                  <c:v>0.0559701492537313</c:v>
                </c:pt>
                <c:pt idx="3">
                  <c:v>0.0950746268656716</c:v>
                </c:pt>
                <c:pt idx="4">
                  <c:v>0.132985074626866</c:v>
                </c:pt>
                <c:pt idx="5">
                  <c:v>0.162537313432836</c:v>
                </c:pt>
                <c:pt idx="6">
                  <c:v>0.176567164179104</c:v>
                </c:pt>
                <c:pt idx="7">
                  <c:v>0.167910447761194</c:v>
                </c:pt>
                <c:pt idx="8">
                  <c:v>0.129402985074627</c:v>
                </c:pt>
                <c:pt idx="9">
                  <c:v>0.0538805970149254</c:v>
                </c:pt>
              </c:numCache>
            </c:numRef>
          </c:val>
        </c:ser>
        <c:gapWidth val="150"/>
        <c:overlap val="0"/>
        <c:axId val="36354037"/>
        <c:axId val="61559201"/>
      </c:barChart>
      <c:catAx>
        <c:axId val="3635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_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201"/>
        <c:crossesAt val="0"/>
        <c:auto val="1"/>
        <c:lblAlgn val="ctr"/>
        <c:lblOffset val="100"/>
        <c:noMultiLvlLbl val="0"/>
      </c:catAx>
      <c:valAx>
        <c:axId val="6155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[P=p_i]  </a:t>
                </a:r>
              </a:p>
            </c:rich>
          </c:tx>
          <c:layout>
            <c:manualLayout>
              <c:xMode val="edge"/>
              <c:yMode val="edge"/>
              <c:x val="0.0182093364234025"/>
              <c:y val="0.12782453117752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40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363288085891312"/>
          <c:y val="0.0907825856470744"/>
          <c:w val="0.320342430118715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3" t="s">
        <v>11</v>
      </c>
    </row>
    <row r="5" customFormat="false" ht="12.75" hidden="false" customHeight="false" outlineLevel="0" collapsed="false">
      <c r="B5" s="2"/>
      <c r="C5" s="2" t="s">
        <v>12</v>
      </c>
      <c r="D5" s="2" t="s">
        <v>13</v>
      </c>
      <c r="E5" s="2" t="s">
        <v>14</v>
      </c>
      <c r="F5" s="2"/>
      <c r="G5" s="2"/>
      <c r="H5" s="2" t="s">
        <v>14</v>
      </c>
    </row>
    <row r="6" customFormat="false" ht="12.75" hidden="false" customHeight="false" outlineLevel="0" collapsed="false">
      <c r="E6" s="3" t="s">
        <v>15</v>
      </c>
    </row>
    <row r="7" customFormat="false" ht="12.75" hidden="false" customHeight="false" outlineLevel="0" collapsed="false">
      <c r="B7" s="1" t="n">
        <v>1</v>
      </c>
      <c r="C7" s="2" t="s">
        <v>16</v>
      </c>
      <c r="D7" s="1" t="n">
        <v>0.05</v>
      </c>
      <c r="E7" s="4" t="n">
        <v>0.1</v>
      </c>
      <c r="F7" s="5" t="n">
        <f aca="false">3*D7*D7*(1-D7)</f>
        <v>0.007125</v>
      </c>
      <c r="G7" s="5" t="n">
        <f aca="false">F7*E7</f>
        <v>0.0007125</v>
      </c>
      <c r="H7" s="4" t="n">
        <f aca="false">G7/$G$18</f>
        <v>0.00283582089552239</v>
      </c>
      <c r="I7" s="5" t="n">
        <f aca="false">D7*H7</f>
        <v>0.000141791044776119</v>
      </c>
    </row>
    <row r="8" customFormat="false" ht="12.75" hidden="false" customHeight="false" outlineLevel="0" collapsed="false">
      <c r="B8" s="1" t="n">
        <v>2</v>
      </c>
      <c r="C8" s="2" t="s">
        <v>17</v>
      </c>
      <c r="D8" s="1" t="n">
        <v>0.15</v>
      </c>
      <c r="E8" s="4" t="n">
        <v>0.1</v>
      </c>
      <c r="F8" s="5" t="n">
        <f aca="false">3*D8*D8*(1-D8)</f>
        <v>0.057375</v>
      </c>
      <c r="G8" s="5" t="n">
        <f aca="false">F8*E8</f>
        <v>0.0057375</v>
      </c>
      <c r="H8" s="4" t="n">
        <f aca="false">G8/$G$18</f>
        <v>0.0228358208955224</v>
      </c>
      <c r="I8" s="5" t="n">
        <f aca="false">D8*H8</f>
        <v>0.00342537313432836</v>
      </c>
    </row>
    <row r="9" customFormat="false" ht="12.75" hidden="false" customHeight="false" outlineLevel="0" collapsed="false">
      <c r="B9" s="1" t="n">
        <v>3</v>
      </c>
      <c r="C9" s="2" t="s">
        <v>18</v>
      </c>
      <c r="D9" s="1" t="n">
        <v>0.25</v>
      </c>
      <c r="E9" s="4" t="n">
        <v>0.1</v>
      </c>
      <c r="F9" s="5" t="n">
        <f aca="false">3*D9*D9*(1-D9)</f>
        <v>0.140625</v>
      </c>
      <c r="G9" s="5" t="n">
        <f aca="false">F9*E9</f>
        <v>0.0140625</v>
      </c>
      <c r="H9" s="4" t="n">
        <f aca="false">G9/$G$18</f>
        <v>0.0559701492537313</v>
      </c>
      <c r="I9" s="5" t="n">
        <f aca="false">D9*H9</f>
        <v>0.0139925373134328</v>
      </c>
    </row>
    <row r="10" customFormat="false" ht="12.75" hidden="false" customHeight="false" outlineLevel="0" collapsed="false">
      <c r="B10" s="1" t="n">
        <v>4</v>
      </c>
      <c r="C10" s="2" t="s">
        <v>19</v>
      </c>
      <c r="D10" s="1" t="n">
        <v>0.35</v>
      </c>
      <c r="E10" s="4" t="n">
        <v>0.1</v>
      </c>
      <c r="F10" s="5" t="n">
        <f aca="false">3*D10*D10*(1-D10)</f>
        <v>0.238875</v>
      </c>
      <c r="G10" s="5" t="n">
        <f aca="false">F10*E10</f>
        <v>0.0238875</v>
      </c>
      <c r="H10" s="4" t="n">
        <f aca="false">G10/$G$18</f>
        <v>0.0950746268656716</v>
      </c>
      <c r="I10" s="5" t="n">
        <f aca="false">D10*H10</f>
        <v>0.0332761194029851</v>
      </c>
    </row>
    <row r="11" customFormat="false" ht="12.75" hidden="false" customHeight="false" outlineLevel="0" collapsed="false">
      <c r="B11" s="1" t="n">
        <v>5</v>
      </c>
      <c r="C11" s="2" t="s">
        <v>20</v>
      </c>
      <c r="D11" s="1" t="n">
        <v>0.45</v>
      </c>
      <c r="E11" s="4" t="n">
        <v>0.1</v>
      </c>
      <c r="F11" s="5" t="n">
        <f aca="false">3*D11*D11*(1-D11)</f>
        <v>0.334125</v>
      </c>
      <c r="G11" s="5" t="n">
        <f aca="false">F11*E11</f>
        <v>0.0334125</v>
      </c>
      <c r="H11" s="4" t="n">
        <f aca="false">G11/$G$18</f>
        <v>0.132985074626866</v>
      </c>
      <c r="I11" s="5" t="n">
        <f aca="false">D11*H11</f>
        <v>0.0598432835820896</v>
      </c>
    </row>
    <row r="12" customFormat="false" ht="12.75" hidden="false" customHeight="false" outlineLevel="0" collapsed="false">
      <c r="B12" s="1" t="n">
        <v>6</v>
      </c>
      <c r="C12" s="2" t="s">
        <v>21</v>
      </c>
      <c r="D12" s="1" t="n">
        <v>0.55</v>
      </c>
      <c r="E12" s="4" t="n">
        <v>0.1</v>
      </c>
      <c r="F12" s="5" t="n">
        <f aca="false">3*D12*D12*(1-D12)</f>
        <v>0.408375</v>
      </c>
      <c r="G12" s="5" t="n">
        <f aca="false">F12*E12</f>
        <v>0.0408375</v>
      </c>
      <c r="H12" s="4" t="n">
        <f aca="false">G12/$G$18</f>
        <v>0.162537313432836</v>
      </c>
      <c r="I12" s="5" t="n">
        <f aca="false">D12*H12</f>
        <v>0.0893955223880597</v>
      </c>
    </row>
    <row r="13" customFormat="false" ht="12.75" hidden="false" customHeight="false" outlineLevel="0" collapsed="false">
      <c r="B13" s="1" t="n">
        <v>7</v>
      </c>
      <c r="C13" s="2" t="s">
        <v>22</v>
      </c>
      <c r="D13" s="1" t="n">
        <v>0.65</v>
      </c>
      <c r="E13" s="4" t="n">
        <v>0.1</v>
      </c>
      <c r="F13" s="5" t="n">
        <f aca="false">3*D13*D13*(1-D13)</f>
        <v>0.443625</v>
      </c>
      <c r="G13" s="5" t="n">
        <f aca="false">F13*E13</f>
        <v>0.0443625</v>
      </c>
      <c r="H13" s="4" t="n">
        <f aca="false">G13/$G$18</f>
        <v>0.176567164179104</v>
      </c>
      <c r="I13" s="5" t="n">
        <f aca="false">D13*H13</f>
        <v>0.114768656716418</v>
      </c>
    </row>
    <row r="14" customFormat="false" ht="12.75" hidden="false" customHeight="false" outlineLevel="0" collapsed="false">
      <c r="B14" s="1" t="n">
        <v>8</v>
      </c>
      <c r="C14" s="2" t="s">
        <v>23</v>
      </c>
      <c r="D14" s="1" t="n">
        <v>0.75</v>
      </c>
      <c r="E14" s="4" t="n">
        <v>0.1</v>
      </c>
      <c r="F14" s="5" t="n">
        <f aca="false">3*D14*D14*(1-D14)</f>
        <v>0.421875</v>
      </c>
      <c r="G14" s="5" t="n">
        <f aca="false">F14*E14</f>
        <v>0.0421875</v>
      </c>
      <c r="H14" s="4" t="n">
        <f aca="false">G14/$G$18</f>
        <v>0.167910447761194</v>
      </c>
      <c r="I14" s="5" t="n">
        <f aca="false">D14*H14</f>
        <v>0.125932835820896</v>
      </c>
    </row>
    <row r="15" customFormat="false" ht="12.75" hidden="false" customHeight="false" outlineLevel="0" collapsed="false">
      <c r="B15" s="1" t="n">
        <v>9</v>
      </c>
      <c r="C15" s="2" t="s">
        <v>24</v>
      </c>
      <c r="D15" s="1" t="n">
        <v>0.85</v>
      </c>
      <c r="E15" s="4" t="n">
        <v>0.1</v>
      </c>
      <c r="F15" s="5" t="n">
        <f aca="false">3*D15*D15*(1-D15)</f>
        <v>0.325125</v>
      </c>
      <c r="G15" s="5" t="n">
        <f aca="false">F15*E15</f>
        <v>0.0325125</v>
      </c>
      <c r="H15" s="4" t="n">
        <f aca="false">G15/$G$18</f>
        <v>0.129402985074627</v>
      </c>
      <c r="I15" s="5" t="n">
        <f aca="false">D15*H15</f>
        <v>0.109992537313433</v>
      </c>
    </row>
    <row r="16" customFormat="false" ht="12.75" hidden="false" customHeight="false" outlineLevel="0" collapsed="false">
      <c r="B16" s="1" t="n">
        <v>10</v>
      </c>
      <c r="C16" s="2" t="s">
        <v>25</v>
      </c>
      <c r="D16" s="1" t="n">
        <v>0.95</v>
      </c>
      <c r="E16" s="4" t="n">
        <v>0.1</v>
      </c>
      <c r="F16" s="5" t="n">
        <f aca="false">3*D16*D16*(1-D16)</f>
        <v>0.135375</v>
      </c>
      <c r="G16" s="5" t="n">
        <f aca="false">F16*E16</f>
        <v>0.0135375</v>
      </c>
      <c r="H16" s="4" t="n">
        <f aca="false">G16/$G$18</f>
        <v>0.0538805970149254</v>
      </c>
      <c r="I16" s="5" t="n">
        <f aca="false">D16*H16</f>
        <v>0.0511865671641791</v>
      </c>
    </row>
    <row r="17" customFormat="false" ht="12.75" hidden="false" customHeight="false" outlineLevel="0" collapsed="false">
      <c r="I17" s="5"/>
    </row>
    <row r="18" customFormat="false" ht="12.75" hidden="false" customHeight="false" outlineLevel="0" collapsed="false">
      <c r="E18" s="5" t="n">
        <f aca="false">SUM(E7:E16)</f>
        <v>1</v>
      </c>
      <c r="F18" s="6" t="s">
        <v>26</v>
      </c>
      <c r="G18" s="4" t="n">
        <f aca="false">SUM(G7:G16)</f>
        <v>0.25125</v>
      </c>
      <c r="H18" s="5" t="n">
        <f aca="false">SUM(H7:H16)</f>
        <v>1</v>
      </c>
      <c r="I18" s="5"/>
    </row>
    <row r="19" customFormat="false" ht="12.75" hidden="false" customHeight="false" outlineLevel="0" collapsed="false">
      <c r="I19" s="5"/>
    </row>
    <row r="20" customFormat="false" ht="12.75" hidden="false" customHeight="false" outlineLevel="0" collapsed="false">
      <c r="H20" s="2" t="s">
        <v>27</v>
      </c>
      <c r="I20" s="7" t="n">
        <f aca="false">SUM(I7:I16)</f>
        <v>0.601955223880597</v>
      </c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A24" s="1" t="s">
        <v>29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Illustration of Bayes Theorem&amp;R&amp;"Times New Roman,Bold"&amp;12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9:38:20Z</dcterms:created>
  <dc:creator>caboto</dc:creator>
  <dc:description/>
  <dc:language>en-US</dc:language>
  <cp:lastModifiedBy>Glyn George</cp:lastModifiedBy>
  <cp:lastPrinted>2007-07-05T11:41:53Z</cp:lastPrinted>
  <dcterms:modified xsi:type="dcterms:W3CDTF">2007-07-05T11:41:56Z</dcterms:modified>
  <cp:revision>0</cp:revision>
  <dc:subject/>
  <dc:title/>
</cp:coreProperties>
</file>