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Chart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0"/>
        <rFont val="Times New Roman"/>
        <family val="1"/>
      </rPr>
      <t xml:space="preserve">P is a random variable = best guess at  </t>
    </r>
    <r>
      <rPr>
        <i val="true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 (prob'y of success in any trial)</t>
    </r>
  </si>
  <si>
    <t xml:space="preserve">A = test on six items gives four successes. </t>
  </si>
  <si>
    <r>
      <rPr>
        <sz val="10"/>
        <rFont val="Times New Roman"/>
        <family val="1"/>
      </rPr>
      <t xml:space="preserve">==&gt;  P[A | P = </t>
    </r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] = 15(</t>
    </r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(1 </t>
    </r>
    <r>
      <rPr>
        <sz val="10"/>
        <rFont val="Symbol"/>
        <family val="1"/>
        <charset val="2"/>
      </rPr>
      <t xml:space="preserve">-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t xml:space="preserve">If  A  occurs, then distribution of  P  can be updated, using Bayes' theorem:</t>
  </si>
  <si>
    <t xml:space="preserve">i</t>
  </si>
  <si>
    <t xml:space="preserve">Range</t>
  </si>
  <si>
    <t xml:space="preserve">Centre</t>
  </si>
  <si>
    <t xml:space="preserve">Prior</t>
  </si>
  <si>
    <r>
      <rPr>
        <b val="true"/>
        <sz val="10"/>
        <rFont val="Times New Roman"/>
        <family val="1"/>
      </rPr>
      <t xml:space="preserve">P[A | P=</t>
    </r>
    <r>
      <rPr>
        <b val="true"/>
        <i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i</t>
    </r>
    <r>
      <rPr>
        <b val="true"/>
        <sz val="10"/>
        <rFont val="Times New Roman"/>
        <family val="1"/>
      </rPr>
      <t xml:space="preserve">]</t>
    </r>
  </si>
  <si>
    <r>
      <rPr>
        <b val="true"/>
        <sz val="10"/>
        <rFont val="Times New Roman"/>
        <family val="1"/>
      </rPr>
      <t xml:space="preserve">P[A ∩ P=</t>
    </r>
    <r>
      <rPr>
        <b val="true"/>
        <i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i</t>
    </r>
    <r>
      <rPr>
        <b val="true"/>
        <sz val="10"/>
        <rFont val="Times New Roman"/>
        <family val="1"/>
      </rPr>
      <t xml:space="preserve">]</t>
    </r>
  </si>
  <si>
    <t xml:space="preserve">Post'r</t>
  </si>
  <si>
    <t xml:space="preserve">x ∙ P(post)</t>
  </si>
  <si>
    <t xml:space="preserve">of P</t>
  </si>
  <si>
    <r>
      <rPr>
        <b val="true"/>
        <sz val="10"/>
        <rFont val="Times New Roman"/>
        <family val="1"/>
      </rPr>
      <t xml:space="preserve">(= P</t>
    </r>
    <r>
      <rPr>
        <b val="true"/>
        <i val="true"/>
        <vertAlign val="subscript"/>
        <sz val="10"/>
        <rFont val="Times New Roman"/>
        <family val="1"/>
      </rPr>
      <t xml:space="preserve">i</t>
    </r>
    <r>
      <rPr>
        <b val="true"/>
        <sz val="10"/>
        <rFont val="Times New Roman"/>
        <family val="1"/>
      </rPr>
      <t xml:space="preserve">)</t>
    </r>
  </si>
  <si>
    <t xml:space="preserve">prob'y</t>
  </si>
  <si>
    <r>
      <rPr>
        <sz val="10"/>
        <rFont val="Times New Roman"/>
        <family val="1"/>
      </rPr>
      <t xml:space="preserve">P[P=p</t>
    </r>
    <r>
      <rPr>
        <i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]</t>
    </r>
  </si>
  <si>
    <t xml:space="preserve">0.0 - 0.1</t>
  </si>
  <si>
    <t xml:space="preserve">0.1 - 0.2</t>
  </si>
  <si>
    <t xml:space="preserve">0.2 - 0.3</t>
  </si>
  <si>
    <t xml:space="preserve">0.3 - 0.4</t>
  </si>
  <si>
    <t xml:space="preserve">0.4 - 0.5</t>
  </si>
  <si>
    <t xml:space="preserve">0.5 - 0.6</t>
  </si>
  <si>
    <t xml:space="preserve">0.6 - 0.7</t>
  </si>
  <si>
    <t xml:space="preserve">0.7 - 0.8</t>
  </si>
  <si>
    <t xml:space="preserve">0.8 - 0.9</t>
  </si>
  <si>
    <t xml:space="preserve">0.9 - 1.0</t>
  </si>
  <si>
    <t xml:space="preserve">P[A] = </t>
  </si>
  <si>
    <t xml:space="preserve">E[P] = </t>
  </si>
  <si>
    <r>
      <rPr>
        <sz val="10"/>
        <rFont val="Times New Roman"/>
        <family val="1"/>
      </rPr>
      <t xml:space="preserve">Each posterior probability P[P=</t>
    </r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| A]  (last column) = P[A ∩ (P=</t>
    </r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] / P[A] </t>
    </r>
  </si>
  <si>
    <r>
      <rPr>
        <sz val="10"/>
        <rFont val="Times New Roman"/>
        <family val="1"/>
      </rPr>
      <t xml:space="preserve">and each P[A ∩ (P=</t>
    </r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]  =  P[A | P=</t>
    </r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] ∙ prior prob'y P[P=</t>
    </r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]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or and Posterior Probabilities (4 successes in 6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264390105472"/>
          <c:y val="0.164999006030084"/>
          <c:w val="0.901764177269073"/>
          <c:h val="0.779404943343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or"</c:f>
              <c:strCache>
                <c:ptCount val="1"/>
                <c:pt idx="0">
                  <c:v>Prio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D$7:$D$16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Table!$E$7:$E$16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"Posterior"</c:f>
              <c:strCache>
                <c:ptCount val="1"/>
                <c:pt idx="0">
                  <c:v>Posteri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D$7:$D$16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Table!$H$7:$H$16</c:f>
              <c:numCache>
                <c:formatCode>General</c:formatCode>
                <c:ptCount val="10"/>
                <c:pt idx="0">
                  <c:v>5.92085732701994E-005</c:v>
                </c:pt>
                <c:pt idx="1">
                  <c:v>0.003839372553136</c:v>
                </c:pt>
                <c:pt idx="2">
                  <c:v>0.0230642814851019</c:v>
                </c:pt>
                <c:pt idx="3">
                  <c:v>0.0665512564190458</c:v>
                </c:pt>
                <c:pt idx="4">
                  <c:v>0.130206541153239</c:v>
                </c:pt>
                <c:pt idx="5">
                  <c:v>0.194506067648665</c:v>
                </c:pt>
                <c:pt idx="6">
                  <c:v>0.229533925200382</c:v>
                </c:pt>
                <c:pt idx="7">
                  <c:v>0.207578533365917</c:v>
                </c:pt>
                <c:pt idx="8">
                  <c:v>0.123286518650701</c:v>
                </c:pt>
                <c:pt idx="9">
                  <c:v>0.021374294950542</c:v>
                </c:pt>
              </c:numCache>
            </c:numRef>
          </c:val>
        </c:ser>
        <c:gapWidth val="150"/>
        <c:overlap val="0"/>
        <c:axId val="26291012"/>
        <c:axId val="21428810"/>
      </c:barChart>
      <c:catAx>
        <c:axId val="26291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_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8810"/>
        <c:crossesAt val="0"/>
        <c:auto val="1"/>
        <c:lblAlgn val="ctr"/>
        <c:lblOffset val="100"/>
        <c:noMultiLvlLbl val="0"/>
      </c:catAx>
      <c:valAx>
        <c:axId val="2142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[P=p_i]</a:t>
                </a:r>
              </a:p>
            </c:rich>
          </c:tx>
          <c:layout>
            <c:manualLayout>
              <c:xMode val="edge"/>
              <c:yMode val="edge"/>
              <c:x val="0.0326349146289552"/>
              <c:y val="0.12106553574978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101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385990635198411"/>
          <c:y val="0.106951162944802"/>
          <c:w val="0.325355909757367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Binomial Illustration of Bayes Theore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G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3.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3" t="s">
        <v>11</v>
      </c>
    </row>
    <row r="5" customFormat="false" ht="13.5" hidden="false" customHeight="false" outlineLevel="0" collapsed="false">
      <c r="B5" s="2"/>
      <c r="C5" s="2" t="s">
        <v>12</v>
      </c>
      <c r="D5" s="2" t="s">
        <v>13</v>
      </c>
      <c r="E5" s="2" t="s">
        <v>14</v>
      </c>
      <c r="F5" s="2"/>
      <c r="G5" s="2"/>
      <c r="H5" s="2" t="s">
        <v>14</v>
      </c>
    </row>
    <row r="6" customFormat="false" ht="14.25" hidden="false" customHeight="false" outlineLevel="0" collapsed="false">
      <c r="E6" s="3" t="s">
        <v>15</v>
      </c>
    </row>
    <row r="7" customFormat="false" ht="12.75" hidden="false" customHeight="false" outlineLevel="0" collapsed="false">
      <c r="B7" s="1" t="n">
        <v>1</v>
      </c>
      <c r="C7" s="2" t="s">
        <v>16</v>
      </c>
      <c r="D7" s="1" t="n">
        <v>0.05</v>
      </c>
      <c r="E7" s="4" t="n">
        <v>0.1</v>
      </c>
      <c r="F7" s="5" t="n">
        <f aca="false">6*D7*D7*D7*D7*(1-D7)*(1-D7)</f>
        <v>3.384375E-005</v>
      </c>
      <c r="G7" s="5" t="n">
        <f aca="false">F7*E7</f>
        <v>3.384375E-006</v>
      </c>
      <c r="H7" s="4" t="n">
        <f aca="false">G7/$G$18</f>
        <v>5.92085732701994E-005</v>
      </c>
      <c r="I7" s="5" t="n">
        <f aca="false">D7*H7</f>
        <v>2.96042866350997E-006</v>
      </c>
    </row>
    <row r="8" customFormat="false" ht="12.75" hidden="false" customHeight="false" outlineLevel="0" collapsed="false">
      <c r="B8" s="1" t="n">
        <v>2</v>
      </c>
      <c r="C8" s="2" t="s">
        <v>17</v>
      </c>
      <c r="D8" s="1" t="n">
        <v>0.15</v>
      </c>
      <c r="E8" s="4" t="n">
        <v>0.1</v>
      </c>
      <c r="F8" s="5" t="n">
        <f aca="false">6*D8*D8*D8*D8*(1-D8)*(1-D8)</f>
        <v>0.00219459375</v>
      </c>
      <c r="G8" s="5" t="n">
        <f aca="false">F8*E8</f>
        <v>0.000219459375</v>
      </c>
      <c r="H8" s="4" t="n">
        <f aca="false">G8/$G$18</f>
        <v>0.003839372553136</v>
      </c>
      <c r="I8" s="5" t="n">
        <f aca="false">D8*H8</f>
        <v>0.000575905882970401</v>
      </c>
    </row>
    <row r="9" customFormat="false" ht="12.75" hidden="false" customHeight="false" outlineLevel="0" collapsed="false">
      <c r="B9" s="1" t="n">
        <v>3</v>
      </c>
      <c r="C9" s="2" t="s">
        <v>18</v>
      </c>
      <c r="D9" s="1" t="n">
        <v>0.25</v>
      </c>
      <c r="E9" s="4" t="n">
        <v>0.1</v>
      </c>
      <c r="F9" s="5" t="n">
        <f aca="false">6*D9*D9*D9*D9*(1-D9)*(1-D9)</f>
        <v>0.01318359375</v>
      </c>
      <c r="G9" s="5" t="n">
        <f aca="false">F9*E9</f>
        <v>0.001318359375</v>
      </c>
      <c r="H9" s="4" t="n">
        <f aca="false">G9/$G$18</f>
        <v>0.0230642814851019</v>
      </c>
      <c r="I9" s="5" t="n">
        <f aca="false">D9*H9</f>
        <v>0.00576607037127548</v>
      </c>
    </row>
    <row r="10" customFormat="false" ht="12.75" hidden="false" customHeight="false" outlineLevel="0" collapsed="false">
      <c r="B10" s="1" t="n">
        <v>4</v>
      </c>
      <c r="C10" s="2" t="s">
        <v>19</v>
      </c>
      <c r="D10" s="1" t="n">
        <v>0.35</v>
      </c>
      <c r="E10" s="4" t="n">
        <v>0.1</v>
      </c>
      <c r="F10" s="5" t="n">
        <f aca="false">6*D10*D10*D10*D10*(1-D10)*(1-D10)</f>
        <v>0.03804084375</v>
      </c>
      <c r="G10" s="5" t="n">
        <f aca="false">F10*E10</f>
        <v>0.003804084375</v>
      </c>
      <c r="H10" s="4" t="n">
        <f aca="false">G10/$G$18</f>
        <v>0.0665512564190458</v>
      </c>
      <c r="I10" s="5" t="n">
        <f aca="false">D10*H10</f>
        <v>0.023292939746666</v>
      </c>
    </row>
    <row r="11" customFormat="false" ht="12.75" hidden="false" customHeight="false" outlineLevel="0" collapsed="false">
      <c r="B11" s="1" t="n">
        <v>5</v>
      </c>
      <c r="C11" s="2" t="s">
        <v>20</v>
      </c>
      <c r="D11" s="1" t="n">
        <v>0.45</v>
      </c>
      <c r="E11" s="4" t="n">
        <v>0.1</v>
      </c>
      <c r="F11" s="5" t="n">
        <f aca="false">6*D11*D11*D11*D11*(1-D11)*(1-D11)</f>
        <v>0.07442634375</v>
      </c>
      <c r="G11" s="5" t="n">
        <f aca="false">F11*E11</f>
        <v>0.007442634375</v>
      </c>
      <c r="H11" s="4" t="n">
        <f aca="false">G11/$G$18</f>
        <v>0.130206541153239</v>
      </c>
      <c r="I11" s="5" t="n">
        <f aca="false">D11*H11</f>
        <v>0.0585929435189574</v>
      </c>
    </row>
    <row r="12" customFormat="false" ht="12.75" hidden="false" customHeight="false" outlineLevel="0" collapsed="false">
      <c r="B12" s="1" t="n">
        <v>6</v>
      </c>
      <c r="C12" s="2" t="s">
        <v>21</v>
      </c>
      <c r="D12" s="1" t="n">
        <v>0.55</v>
      </c>
      <c r="E12" s="4" t="n">
        <v>0.1</v>
      </c>
      <c r="F12" s="5" t="n">
        <f aca="false">6*D12*D12*D12*D12*(1-D12)*(1-D12)</f>
        <v>0.11118009375</v>
      </c>
      <c r="G12" s="5" t="n">
        <f aca="false">F12*E12</f>
        <v>0.011118009375</v>
      </c>
      <c r="H12" s="4" t="n">
        <f aca="false">G12/$G$18</f>
        <v>0.194506067648665</v>
      </c>
      <c r="I12" s="5" t="n">
        <f aca="false">D12*H12</f>
        <v>0.106978337206766</v>
      </c>
    </row>
    <row r="13" customFormat="false" ht="12.75" hidden="false" customHeight="false" outlineLevel="0" collapsed="false">
      <c r="B13" s="1" t="n">
        <v>7</v>
      </c>
      <c r="C13" s="2" t="s">
        <v>22</v>
      </c>
      <c r="D13" s="1" t="n">
        <v>0.65</v>
      </c>
      <c r="E13" s="4" t="n">
        <v>0.1</v>
      </c>
      <c r="F13" s="5" t="n">
        <f aca="false">6*D13*D13*D13*D13*(1-D13)*(1-D13)</f>
        <v>0.13120209375</v>
      </c>
      <c r="G13" s="5" t="n">
        <f aca="false">F13*E13</f>
        <v>0.013120209375</v>
      </c>
      <c r="H13" s="4" t="n">
        <f aca="false">G13/$G$18</f>
        <v>0.229533925200382</v>
      </c>
      <c r="I13" s="5" t="n">
        <f aca="false">D13*H13</f>
        <v>0.149197051380249</v>
      </c>
    </row>
    <row r="14" customFormat="false" ht="12.75" hidden="false" customHeight="false" outlineLevel="0" collapsed="false">
      <c r="B14" s="1" t="n">
        <v>8</v>
      </c>
      <c r="C14" s="2" t="s">
        <v>23</v>
      </c>
      <c r="D14" s="1" t="n">
        <v>0.75</v>
      </c>
      <c r="E14" s="4" t="n">
        <v>0.1</v>
      </c>
      <c r="F14" s="5" t="n">
        <f aca="false">6*D14*D14*D14*D14*(1-D14)*(1-D14)</f>
        <v>0.11865234375</v>
      </c>
      <c r="G14" s="5" t="n">
        <f aca="false">F14*E14</f>
        <v>0.011865234375</v>
      </c>
      <c r="H14" s="4" t="n">
        <f aca="false">G14/$G$18</f>
        <v>0.207578533365917</v>
      </c>
      <c r="I14" s="5" t="n">
        <f aca="false">D14*H14</f>
        <v>0.155683900024438</v>
      </c>
    </row>
    <row r="15" customFormat="false" ht="12.75" hidden="false" customHeight="false" outlineLevel="0" collapsed="false">
      <c r="B15" s="1" t="n">
        <v>9</v>
      </c>
      <c r="C15" s="2" t="s">
        <v>24</v>
      </c>
      <c r="D15" s="1" t="n">
        <v>0.85</v>
      </c>
      <c r="E15" s="4" t="n">
        <v>0.1</v>
      </c>
      <c r="F15" s="5" t="n">
        <f aca="false">6*D15*D15*D15*D15*(1-D15)*(1-D15)</f>
        <v>0.07047084375</v>
      </c>
      <c r="G15" s="5" t="n">
        <f aca="false">F15*E15</f>
        <v>0.007047084375</v>
      </c>
      <c r="H15" s="4" t="n">
        <f aca="false">G15/$G$18</f>
        <v>0.123286518650701</v>
      </c>
      <c r="I15" s="5" t="n">
        <f aca="false">D15*H15</f>
        <v>0.104793540853096</v>
      </c>
    </row>
    <row r="16" customFormat="false" ht="12.75" hidden="false" customHeight="false" outlineLevel="0" collapsed="false">
      <c r="B16" s="1" t="n">
        <v>10</v>
      </c>
      <c r="C16" s="2" t="s">
        <v>25</v>
      </c>
      <c r="D16" s="1" t="n">
        <v>0.95</v>
      </c>
      <c r="E16" s="4" t="n">
        <v>0.1</v>
      </c>
      <c r="F16" s="5" t="n">
        <f aca="false">6*D16*D16*D16*D16*(1-D16)*(1-D16)</f>
        <v>0.01221759375</v>
      </c>
      <c r="G16" s="5" t="n">
        <f aca="false">F16*E16</f>
        <v>0.001221759375</v>
      </c>
      <c r="H16" s="4" t="n">
        <f aca="false">G16/$G$18</f>
        <v>0.021374294950542</v>
      </c>
      <c r="I16" s="5" t="n">
        <f aca="false">D16*H16</f>
        <v>0.0203055802030149</v>
      </c>
    </row>
    <row r="17" customFormat="false" ht="12.75" hidden="false" customHeight="false" outlineLevel="0" collapsed="false">
      <c r="I17" s="5"/>
    </row>
    <row r="18" customFormat="false" ht="12.75" hidden="false" customHeight="false" outlineLevel="0" collapsed="false">
      <c r="E18" s="5" t="n">
        <f aca="false">SUM(E7:E16)</f>
        <v>1</v>
      </c>
      <c r="F18" s="6" t="s">
        <v>26</v>
      </c>
      <c r="G18" s="4" t="n">
        <f aca="false">SUM(G7:G16)</f>
        <v>0.05716021875</v>
      </c>
      <c r="H18" s="5" t="n">
        <f aca="false">SUM(H7:H16)</f>
        <v>1</v>
      </c>
      <c r="I18" s="5"/>
    </row>
    <row r="19" customFormat="false" ht="12.75" hidden="false" customHeight="false" outlineLevel="0" collapsed="false">
      <c r="I19" s="5"/>
    </row>
    <row r="20" customFormat="false" ht="12.75" hidden="false" customHeight="false" outlineLevel="0" collapsed="false">
      <c r="H20" s="6" t="s">
        <v>27</v>
      </c>
      <c r="I20" s="7" t="n">
        <f aca="false">SUM(I7:I16)</f>
        <v>0.625189229616096</v>
      </c>
    </row>
    <row r="23" customFormat="false" ht="14.25" hidden="false" customHeight="false" outlineLevel="0" collapsed="false">
      <c r="A23" s="1" t="s">
        <v>28</v>
      </c>
    </row>
    <row r="24" customFormat="false" ht="14.25" hidden="false" customHeight="false" outlineLevel="0" collapsed="false">
      <c r="A24" s="1" t="s">
        <v>29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Illustration of Bayes Theorem&amp;R&amp;"Times New Roman,Bold"&amp;12G.H. George</oddHeader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9:38:20Z</dcterms:created>
  <dc:creator>caboto</dc:creator>
  <dc:description/>
  <dc:language>en-US</dc:language>
  <cp:lastModifiedBy>Glyn George</cp:lastModifiedBy>
  <cp:lastPrinted>2007-07-05T11:39:57Z</cp:lastPrinted>
  <dcterms:modified xsi:type="dcterms:W3CDTF">2007-07-05T11:41:14Z</dcterms:modified>
  <cp:revision>0</cp:revision>
  <dc:subject/>
  <dc:title/>
</cp:coreProperties>
</file>