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f" sheetId="1" state="visible" r:id="rId2"/>
    <sheet name="demoGraph" sheetId="2" state="visible" r:id="rId3"/>
  </sheets>
  <definedNames>
    <definedName function="false" hidden="false" localSheetId="1" name="_xlnm.Print_Area" vbProcedure="false">demoGraph!$A$6:$H$67</definedName>
    <definedName function="false" hidden="false" localSheetId="1" name="_xlnm.Print_Titles" vbProcedure="false">demoGraph!$1:$5</definedName>
    <definedName function="false" hidden="false" localSheetId="0" name="_xlnm.Print_Area" vbProcedure="false">pmf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Joint probability mass function</t>
  </si>
  <si>
    <r>
      <rPr>
        <sz val="11"/>
        <rFont val="Times New Roman"/>
        <family val="1"/>
      </rPr>
      <t xml:space="preserve">(Initially 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= 0, …, 4; 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 = 1, … 5)</t>
    </r>
  </si>
  <si>
    <r>
      <rPr>
        <sz val="11"/>
        <rFont val="Times New Roman"/>
        <family val="1"/>
      </rPr>
      <t xml:space="preserve">The initial values in the p.m.f. table below are from example 9.01 in class (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=0, 1 only &amp; 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 = 3, 4, 5 only)</t>
    </r>
  </si>
  <si>
    <t xml:space="preserve">You can experiment with other non-negative values, but ensure that the total (in cell G14) remains 1 exactly.</t>
  </si>
  <si>
    <t xml:space="preserve">Enter values in the yellow boxes only.</t>
  </si>
  <si>
    <t xml:space="preserve">Marginal pmf</t>
  </si>
  <si>
    <t xml:space="preserve">Calculations for E[X], V[X]:</t>
  </si>
  <si>
    <t xml:space="preserve">p(x,y)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x)</t>
    </r>
  </si>
  <si>
    <r>
      <rPr>
        <sz val="10"/>
        <rFont val="Arial"/>
        <family val="0"/>
      </rPr>
      <t xml:space="preserve">x*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x)</t>
    </r>
  </si>
  <si>
    <r>
      <rPr>
        <sz val="10"/>
        <rFont val="Arial"/>
        <family val="0"/>
      </rPr>
      <t xml:space="preserve">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p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(x)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y)</t>
    </r>
  </si>
  <si>
    <t xml:space="preserve">E[X] = </t>
  </si>
  <si>
    <t xml:space="preserve">Calculations for E[Y], V[Y]:</t>
  </si>
  <si>
    <r>
      <rPr>
        <sz val="10"/>
        <rFont val="Arial"/>
        <family val="0"/>
      </rPr>
      <t xml:space="preserve">E[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= </t>
    </r>
  </si>
  <si>
    <r>
      <rPr>
        <sz val="10"/>
        <rFont val="Arial"/>
        <family val="0"/>
      </rPr>
      <t xml:space="preserve">y*p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y)</t>
    </r>
  </si>
  <si>
    <t xml:space="preserve">E[Y] = </t>
  </si>
  <si>
    <r>
      <rPr>
        <sz val="10"/>
        <rFont val="Arial"/>
        <family val="0"/>
      </rPr>
      <t xml:space="preserve">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*p</t>
    </r>
    <r>
      <rPr>
        <vertAlign val="subscript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(y)</t>
    </r>
  </si>
  <si>
    <r>
      <rPr>
        <sz val="10"/>
        <rFont val="Arial"/>
        <family val="0"/>
      </rPr>
      <t xml:space="preserve">E[Y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] = </t>
    </r>
  </si>
  <si>
    <t xml:space="preserve">V[Y] = </t>
  </si>
  <si>
    <t xml:space="preserve">V[X] = </t>
  </si>
  <si>
    <t xml:space="preserve">Calculations for E[XY]:</t>
  </si>
  <si>
    <t xml:space="preserve">xy*p(x,y)</t>
  </si>
  <si>
    <t xml:space="preserve">row sum</t>
  </si>
  <si>
    <t xml:space="preserve">E[XY] = </t>
  </si>
  <si>
    <t xml:space="preserve">Cov[X,Y] = </t>
  </si>
  <si>
    <r>
      <rPr>
        <b val="true"/>
        <sz val="10"/>
        <rFont val="Symbol"/>
        <family val="1"/>
        <charset val="2"/>
      </rPr>
      <t xml:space="preserve">&lt;--</t>
    </r>
    <r>
      <rPr>
        <b val="true"/>
        <sz val="10"/>
        <rFont val="Times New Roman"/>
        <family val="1"/>
      </rPr>
      <t xml:space="preserve">   covariance</t>
    </r>
  </si>
  <si>
    <t xml:space="preserve">Corr[X,Y] = </t>
  </si>
  <si>
    <r>
      <rPr>
        <b val="true"/>
        <sz val="10"/>
        <rFont val="Symbol"/>
        <family val="1"/>
        <charset val="2"/>
      </rPr>
      <t xml:space="preserve">&lt;--</t>
    </r>
    <r>
      <rPr>
        <b val="true"/>
        <sz val="10"/>
        <rFont val="Times New Roman"/>
        <family val="1"/>
      </rPr>
      <t xml:space="preserve">   correlation</t>
    </r>
  </si>
  <si>
    <r>
      <rPr>
        <sz val="12"/>
        <rFont val="Times New Roman"/>
        <family val="1"/>
      </rPr>
      <t xml:space="preserve">Click on the "demoGraph" tab to see a cluster of 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, </t>
    </r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) points that have this correlation.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0"/>
      </rPr>
      <t xml:space="preserve"> and 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0"/>
      </rPr>
      <t xml:space="preserve"> (50 points) are correlated with the correlation </t>
    </r>
    <r>
      <rPr>
        <b val="true"/>
        <sz val="12"/>
        <rFont val="Symbol"/>
        <family val="1"/>
        <charset val="2"/>
      </rPr>
      <t xml:space="preserve">r</t>
    </r>
    <r>
      <rPr>
        <b val="true"/>
        <sz val="12"/>
        <rFont val="Times New Roman"/>
        <family val="0"/>
      </rPr>
      <t xml:space="preserve"> from the "pmf" tab.</t>
    </r>
  </si>
  <si>
    <t xml:space="preserve">r      </t>
  </si>
  <si>
    <r>
      <rPr>
        <sz val="12"/>
        <rFont val="Times New Roman"/>
        <family val="0"/>
      </rPr>
      <t xml:space="preserve">sqrt(1</t>
    </r>
    <r>
      <rPr>
        <sz val="12"/>
        <rFont val="Symbol"/>
        <family val="1"/>
        <charset val="2"/>
      </rPr>
      <t xml:space="preserve">-r</t>
    </r>
    <r>
      <rPr>
        <sz val="12"/>
        <rFont val="Times New Roman"/>
        <family val="0"/>
      </rPr>
      <t xml:space="preserve">^2)</t>
    </r>
  </si>
  <si>
    <t xml:space="preserve">Confidence ellipsoids</t>
  </si>
  <si>
    <t xml:space="preserve">Confidence level: </t>
  </si>
  <si>
    <t xml:space="preserve">x</t>
  </si>
  <si>
    <t xml:space="preserve">z</t>
  </si>
  <si>
    <t xml:space="preserve">y</t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0"/>
      </rPr>
      <t xml:space="preserve">-lower</t>
    </r>
  </si>
  <si>
    <r>
      <rPr>
        <i val="true"/>
        <sz val="12"/>
        <rFont val="Times New Roman"/>
        <family val="1"/>
      </rPr>
      <t xml:space="preserve">y</t>
    </r>
    <r>
      <rPr>
        <sz val="12"/>
        <rFont val="Times New Roman"/>
        <family val="1"/>
      </rPr>
      <t xml:space="preserve">-</t>
    </r>
    <r>
      <rPr>
        <sz val="12"/>
        <rFont val="Times New Roman"/>
        <family val="0"/>
      </rPr>
      <t xml:space="preserve">upp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00000"/>
    <numFmt numFmtId="168" formatCode="0.0"/>
    <numFmt numFmtId="169" formatCode="0.000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Symbol"/>
      <family val="1"/>
      <charset val="2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b val="true"/>
      <sz val="21.5"/>
      <color rgb="FF000000"/>
      <name val="Times New Roman"/>
      <family val="2"/>
    </font>
    <font>
      <sz val="16"/>
      <color rgb="FF000000"/>
      <name val="Times New Roman"/>
      <family val="2"/>
    </font>
    <font>
      <b val="true"/>
      <i val="true"/>
      <sz val="16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rel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150" spc="-1" strike="noStrike">
                <a:solidFill>
                  <a:srgbClr val="000000"/>
                </a:solidFill>
                <a:latin typeface="Times New Roman"/>
              </a:rPr>
              <a:t>Illustration of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297149391489"/>
          <c:y val="0.160633484162896"/>
          <c:w val="0.906477170628114"/>
          <c:h val="0.7409921233450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Graph!$B$7:$B$56</c:f>
              <c:numCache>
                <c:formatCode>General</c:formatCode>
                <c:ptCount val="50"/>
                <c:pt idx="0">
                  <c:v>-0.300232159133884</c:v>
                </c:pt>
                <c:pt idx="1">
                  <c:v>0.244257307713269</c:v>
                </c:pt>
                <c:pt idx="2">
                  <c:v>1.19835021905601</c:v>
                </c:pt>
                <c:pt idx="3">
                  <c:v>-2.18358763959259</c:v>
                </c:pt>
                <c:pt idx="4">
                  <c:v>1.09502252598759</c:v>
                </c:pt>
                <c:pt idx="5">
                  <c:v>-0.690204160491703</c:v>
                </c:pt>
                <c:pt idx="6">
                  <c:v>-1.84691089089029</c:v>
                </c:pt>
                <c:pt idx="7">
                  <c:v>-0.77350705396384</c:v>
                </c:pt>
                <c:pt idx="8">
                  <c:v>-0.567924871575087</c:v>
                </c:pt>
                <c:pt idx="9">
                  <c:v>0.134853053168627</c:v>
                </c:pt>
                <c:pt idx="10">
                  <c:v>-0.326990630128421</c:v>
                </c:pt>
                <c:pt idx="11">
                  <c:v>1.34264155349229</c:v>
                </c:pt>
                <c:pt idx="12">
                  <c:v>-0.186157649295637</c:v>
                </c:pt>
                <c:pt idx="13">
                  <c:v>1.97221197595354</c:v>
                </c:pt>
                <c:pt idx="14">
                  <c:v>2.375654730713</c:v>
                </c:pt>
                <c:pt idx="15">
                  <c:v>1.66145582625177</c:v>
                </c:pt>
                <c:pt idx="16">
                  <c:v>0.538948370376602</c:v>
                </c:pt>
                <c:pt idx="17">
                  <c:v>1.91891558642965</c:v>
                </c:pt>
                <c:pt idx="18">
                  <c:v>-0.523795051776688</c:v>
                </c:pt>
                <c:pt idx="19">
                  <c:v>-0.381323843612336</c:v>
                </c:pt>
                <c:pt idx="20">
                  <c:v>-1.44418663694523</c:v>
                </c:pt>
                <c:pt idx="21">
                  <c:v>-1.52157099364558</c:v>
                </c:pt>
                <c:pt idx="22">
                  <c:v>-0.0324791926686885</c:v>
                </c:pt>
                <c:pt idx="23">
                  <c:v>-0.322716005030088</c:v>
                </c:pt>
                <c:pt idx="24">
                  <c:v>-1.74248270923272</c:v>
                </c:pt>
                <c:pt idx="25">
                  <c:v>-2.57758074440062</c:v>
                </c:pt>
                <c:pt idx="26">
                  <c:v>-1.27976363728521</c:v>
                </c:pt>
                <c:pt idx="27">
                  <c:v>0.757713678467553</c:v>
                </c:pt>
                <c:pt idx="28">
                  <c:v>0.874608758749673</c:v>
                </c:pt>
                <c:pt idx="29">
                  <c:v>-1.37184997583972</c:v>
                </c:pt>
                <c:pt idx="30">
                  <c:v>0.693994479661342</c:v>
                </c:pt>
                <c:pt idx="31">
                  <c:v>-0.939837718760828</c:v>
                </c:pt>
                <c:pt idx="32">
                  <c:v>0.13153567124391</c:v>
                </c:pt>
                <c:pt idx="33">
                  <c:v>0.13871499504603</c:v>
                </c:pt>
                <c:pt idx="34">
                  <c:v>1.88484591490123</c:v>
                </c:pt>
                <c:pt idx="35">
                  <c:v>0.0722388904250693</c:v>
                </c:pt>
                <c:pt idx="36">
                  <c:v>0.862007709656609</c:v>
                </c:pt>
                <c:pt idx="37">
                  <c:v>-0.923191691981629</c:v>
                </c:pt>
                <c:pt idx="38">
                  <c:v>-1.20117874757852</c:v>
                </c:pt>
                <c:pt idx="39">
                  <c:v>0.711324901203625</c:v>
                </c:pt>
                <c:pt idx="40">
                  <c:v>2.20568836084567</c:v>
                </c:pt>
                <c:pt idx="41">
                  <c:v>1.30390390040702</c:v>
                </c:pt>
                <c:pt idx="42">
                  <c:v>0.00195086613530293</c:v>
                </c:pt>
                <c:pt idx="43">
                  <c:v>-0.0255147369898623</c:v>
                </c:pt>
                <c:pt idx="44">
                  <c:v>-1.77480615093373</c:v>
                </c:pt>
                <c:pt idx="45">
                  <c:v>0.444224497186951</c:v>
                </c:pt>
                <c:pt idx="46">
                  <c:v>0.21347318579501</c:v>
                </c:pt>
                <c:pt idx="47">
                  <c:v>1.23819518194068</c:v>
                </c:pt>
                <c:pt idx="48">
                  <c:v>-0.839921767692431</c:v>
                </c:pt>
                <c:pt idx="49">
                  <c:v>-0.428992734669009</c:v>
                </c:pt>
              </c:numCache>
            </c:numRef>
          </c:xVal>
          <c:yVal>
            <c:numRef>
              <c:f>demoGraph!$D$7:$D$56</c:f>
              <c:numCache>
                <c:formatCode>General</c:formatCode>
                <c:ptCount val="50"/>
                <c:pt idx="0">
                  <c:v>-1.28409847128697</c:v>
                </c:pt>
                <c:pt idx="1">
                  <c:v>1.2816331083238</c:v>
                </c:pt>
                <c:pt idx="2">
                  <c:v>1.75958691762947</c:v>
                </c:pt>
                <c:pt idx="3">
                  <c:v>-0.283120577031817</c:v>
                </c:pt>
                <c:pt idx="4">
                  <c:v>-1.06185542504439</c:v>
                </c:pt>
                <c:pt idx="5">
                  <c:v>-1.70549442315683</c:v>
                </c:pt>
                <c:pt idx="6">
                  <c:v>-1.01882682603165</c:v>
                </c:pt>
                <c:pt idx="7">
                  <c:v>-2.13475493434325</c:v>
                </c:pt>
                <c:pt idx="8">
                  <c:v>-0.416689700026214</c:v>
                </c:pt>
                <c:pt idx="9">
                  <c:v>-0.362374906921391</c:v>
                </c:pt>
                <c:pt idx="10">
                  <c:v>-0.377484748425486</c:v>
                </c:pt>
                <c:pt idx="11">
                  <c:v>-0.0551349698847341</c:v>
                </c:pt>
                <c:pt idx="12">
                  <c:v>-0.517255431678767</c:v>
                </c:pt>
                <c:pt idx="13">
                  <c:v>0.909710167550416</c:v>
                </c:pt>
                <c:pt idx="14">
                  <c:v>-0.601433608608731</c:v>
                </c:pt>
                <c:pt idx="15">
                  <c:v>-1.57470969207884</c:v>
                </c:pt>
                <c:pt idx="16">
                  <c:v>0.914057946936925</c:v>
                </c:pt>
                <c:pt idx="17">
                  <c:v>-0.0414365590955682</c:v>
                </c:pt>
                <c:pt idx="18">
                  <c:v>0.663214761592528</c:v>
                </c:pt>
                <c:pt idx="19">
                  <c:v>0.748863937025305</c:v>
                </c:pt>
                <c:pt idx="20">
                  <c:v>-0.879430803618708</c:v>
                </c:pt>
                <c:pt idx="21">
                  <c:v>-0.396928719413259</c:v>
                </c:pt>
                <c:pt idx="22">
                  <c:v>0.0273811368563559</c:v>
                </c:pt>
                <c:pt idx="23">
                  <c:v>2.18670747445989</c:v>
                </c:pt>
                <c:pt idx="24">
                  <c:v>-0.775391725536509</c:v>
                </c:pt>
                <c:pt idx="25">
                  <c:v>1.38946623647252</c:v>
                </c:pt>
                <c:pt idx="26">
                  <c:v>-0.682132449327396</c:v>
                </c:pt>
                <c:pt idx="27">
                  <c:v>0.48359684500731</c:v>
                </c:pt>
                <c:pt idx="28">
                  <c:v>0.615217419615969</c:v>
                </c:pt>
                <c:pt idx="29">
                  <c:v>-1.14624103446889</c:v>
                </c:pt>
                <c:pt idx="30">
                  <c:v>0.338127975120891</c:v>
                </c:pt>
                <c:pt idx="31">
                  <c:v>-0.261976567257191</c:v>
                </c:pt>
                <c:pt idx="32">
                  <c:v>0.560608773630013</c:v>
                </c:pt>
                <c:pt idx="33">
                  <c:v>-0.907619212287165</c:v>
                </c:pt>
                <c:pt idx="34">
                  <c:v>0.529370175704306</c:v>
                </c:pt>
                <c:pt idx="35">
                  <c:v>0.831253200876482</c:v>
                </c:pt>
                <c:pt idx="36">
                  <c:v>-0.617028295315583</c:v>
                </c:pt>
                <c:pt idx="37">
                  <c:v>1.09019317708116</c:v>
                </c:pt>
                <c:pt idx="38">
                  <c:v>-1.58545326586416</c:v>
                </c:pt>
                <c:pt idx="39">
                  <c:v>0.654207088917916</c:v>
                </c:pt>
                <c:pt idx="40">
                  <c:v>1.49288532328277</c:v>
                </c:pt>
                <c:pt idx="41">
                  <c:v>0.142190699163914</c:v>
                </c:pt>
                <c:pt idx="42">
                  <c:v>0.453630968843146</c:v>
                </c:pt>
                <c:pt idx="43">
                  <c:v>-1.05498204064019</c:v>
                </c:pt>
                <c:pt idx="44">
                  <c:v>0.788297319617646</c:v>
                </c:pt>
                <c:pt idx="45">
                  <c:v>0.627718679215597</c:v>
                </c:pt>
                <c:pt idx="46">
                  <c:v>-1.02188215562455</c:v>
                </c:pt>
                <c:pt idx="47">
                  <c:v>-0.283350507373239</c:v>
                </c:pt>
                <c:pt idx="48">
                  <c:v>-0.839768744455382</c:v>
                </c:pt>
                <c:pt idx="49">
                  <c:v>-0.4628736750662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Graph!$F$7:$F$67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demoGraph!$G$7:$G$67</c:f>
              <c:numCache>
                <c:formatCode>General</c:formatCode>
                <c:ptCount val="61"/>
                <c:pt idx="6">
                  <c:v>-0.534840938318508</c:v>
                </c:pt>
                <c:pt idx="7">
                  <c:v>-0.888934434771049</c:v>
                </c:pt>
                <c:pt idx="8">
                  <c:v>-1.12215955189004</c:v>
                </c:pt>
                <c:pt idx="9">
                  <c:v>-1.30436893920307</c:v>
                </c:pt>
                <c:pt idx="10">
                  <c:v>-1.45571597845982</c:v>
                </c:pt>
                <c:pt idx="11">
                  <c:v>-1.5854456584226</c:v>
                </c:pt>
                <c:pt idx="12">
                  <c:v>-1.69872708942351</c:v>
                </c:pt>
                <c:pt idx="13">
                  <c:v>-1.79880101088181</c:v>
                </c:pt>
                <c:pt idx="14">
                  <c:v>-1.88785780618366</c:v>
                </c:pt>
                <c:pt idx="15">
                  <c:v>-1.96745856450118</c:v>
                </c:pt>
                <c:pt idx="16">
                  <c:v>-2.03876026107436</c:v>
                </c:pt>
                <c:pt idx="17">
                  <c:v>-2.10264618087433</c:v>
                </c:pt>
                <c:pt idx="18">
                  <c:v>-2.15980621335033</c:v>
                </c:pt>
                <c:pt idx="19">
                  <c:v>-2.21078872342602</c:v>
                </c:pt>
                <c:pt idx="20">
                  <c:v>-2.25603538462033</c:v>
                </c:pt>
                <c:pt idx="21">
                  <c:v>-2.29590532053824</c:v>
                </c:pt>
                <c:pt idx="22">
                  <c:v>-2.33069227239666</c:v>
                </c:pt>
                <c:pt idx="23">
                  <c:v>-2.36063706245722</c:v>
                </c:pt>
                <c:pt idx="24">
                  <c:v>-2.3859367881965</c:v>
                </c:pt>
                <c:pt idx="25">
                  <c:v>-2.4067516808581</c:v>
                </c:pt>
                <c:pt idx="26">
                  <c:v>-2.42321025042842</c:v>
                </c:pt>
                <c:pt idx="27">
                  <c:v>-2.43541313898257</c:v>
                </c:pt>
                <c:pt idx="28">
                  <c:v>-2.44343597178078</c:v>
                </c:pt>
                <c:pt idx="29">
                  <c:v>-2.44733140476288</c:v>
                </c:pt>
                <c:pt idx="30">
                  <c:v>-2.44713050262606</c:v>
                </c:pt>
                <c:pt idx="31">
                  <c:v>-2.44284353367422</c:v>
                </c:pt>
                <c:pt idx="32">
                  <c:v>-2.43446022960348</c:v>
                </c:pt>
                <c:pt idx="33">
                  <c:v>-2.42194952571662</c:v>
                </c:pt>
                <c:pt idx="34">
                  <c:v>-2.40525876607381</c:v>
                </c:pt>
                <c:pt idx="35">
                  <c:v>-2.38431232541484</c:v>
                </c:pt>
                <c:pt idx="36">
                  <c:v>-2.35900956166459</c:v>
                </c:pt>
                <c:pt idx="37">
                  <c:v>-2.32922196483666</c:v>
                </c:pt>
                <c:pt idx="38">
                  <c:v>-2.29478930368745</c:v>
                </c:pt>
                <c:pt idx="39">
                  <c:v>-2.25551448074037</c:v>
                </c:pt>
                <c:pt idx="40">
                  <c:v>-2.21115667373381</c:v>
                </c:pt>
                <c:pt idx="41">
                  <c:v>-2.16142214145085</c:v>
                </c:pt>
                <c:pt idx="42">
                  <c:v>-2.1059517602865</c:v>
                </c:pt>
                <c:pt idx="43">
                  <c:v>-2.04430385672185</c:v>
                </c:pt>
                <c:pt idx="44">
                  <c:v>-1.97593006583324</c:v>
                </c:pt>
                <c:pt idx="45">
                  <c:v>-1.9001404981714</c:v>
                </c:pt>
                <c:pt idx="46">
                  <c:v>-1.81605186876523</c:v>
                </c:pt>
                <c:pt idx="47">
                  <c:v>-1.72250720237472</c:v>
                </c:pt>
                <c:pt idx="48">
                  <c:v>-1.61794540982777</c:v>
                </c:pt>
                <c:pt idx="49">
                  <c:v>-1.50017610773821</c:v>
                </c:pt>
                <c:pt idx="50">
                  <c:v>-1.36595855668678</c:v>
                </c:pt>
                <c:pt idx="51">
                  <c:v>-1.21012364634138</c:v>
                </c:pt>
                <c:pt idx="52">
                  <c:v>-1.02342638793969</c:v>
                </c:pt>
                <c:pt idx="53">
                  <c:v>-0.785713399732053</c:v>
                </c:pt>
                <c:pt idx="54">
                  <c:v>-0.42713203219085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moGraph!$F$7:$F$67</c:f>
              <c:numCache>
                <c:formatCode>General</c:formatCod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numCache>
            </c:numRef>
          </c:xVal>
          <c:yVal>
            <c:numRef>
              <c:f>demoGraph!$H$7:$H$67</c:f>
              <c:numCache>
                <c:formatCode>General</c:formatCode>
                <c:ptCount val="61"/>
                <c:pt idx="6">
                  <c:v>0.427132032190859</c:v>
                </c:pt>
                <c:pt idx="7">
                  <c:v>0.785713399732053</c:v>
                </c:pt>
                <c:pt idx="8">
                  <c:v>1.02342638793969</c:v>
                </c:pt>
                <c:pt idx="9">
                  <c:v>1.21012364634138</c:v>
                </c:pt>
                <c:pt idx="10">
                  <c:v>1.36595855668678</c:v>
                </c:pt>
                <c:pt idx="11">
                  <c:v>1.50017610773821</c:v>
                </c:pt>
                <c:pt idx="12">
                  <c:v>1.61794540982777</c:v>
                </c:pt>
                <c:pt idx="13">
                  <c:v>1.72250720237472</c:v>
                </c:pt>
                <c:pt idx="14">
                  <c:v>1.81605186876523</c:v>
                </c:pt>
                <c:pt idx="15">
                  <c:v>1.9001404981714</c:v>
                </c:pt>
                <c:pt idx="16">
                  <c:v>1.97593006583324</c:v>
                </c:pt>
                <c:pt idx="17">
                  <c:v>2.04430385672185</c:v>
                </c:pt>
                <c:pt idx="18">
                  <c:v>2.1059517602865</c:v>
                </c:pt>
                <c:pt idx="19">
                  <c:v>2.16142214145085</c:v>
                </c:pt>
                <c:pt idx="20">
                  <c:v>2.21115667373381</c:v>
                </c:pt>
                <c:pt idx="21">
                  <c:v>2.25551448074037</c:v>
                </c:pt>
                <c:pt idx="22">
                  <c:v>2.29478930368745</c:v>
                </c:pt>
                <c:pt idx="23">
                  <c:v>2.32922196483666</c:v>
                </c:pt>
                <c:pt idx="24">
                  <c:v>2.35900956166459</c:v>
                </c:pt>
                <c:pt idx="25">
                  <c:v>2.38431232541484</c:v>
                </c:pt>
                <c:pt idx="26">
                  <c:v>2.40525876607381</c:v>
                </c:pt>
                <c:pt idx="27">
                  <c:v>2.42194952571662</c:v>
                </c:pt>
                <c:pt idx="28">
                  <c:v>2.43446022960348</c:v>
                </c:pt>
                <c:pt idx="29">
                  <c:v>2.44284353367422</c:v>
                </c:pt>
                <c:pt idx="30">
                  <c:v>2.44713050262606</c:v>
                </c:pt>
                <c:pt idx="31">
                  <c:v>2.44733140476288</c:v>
                </c:pt>
                <c:pt idx="32">
                  <c:v>2.44343597178078</c:v>
                </c:pt>
                <c:pt idx="33">
                  <c:v>2.43541313898257</c:v>
                </c:pt>
                <c:pt idx="34">
                  <c:v>2.42321025042842</c:v>
                </c:pt>
                <c:pt idx="35">
                  <c:v>2.4067516808581</c:v>
                </c:pt>
                <c:pt idx="36">
                  <c:v>2.3859367881965</c:v>
                </c:pt>
                <c:pt idx="37">
                  <c:v>2.36063706245722</c:v>
                </c:pt>
                <c:pt idx="38">
                  <c:v>2.33069227239666</c:v>
                </c:pt>
                <c:pt idx="39">
                  <c:v>2.29590532053824</c:v>
                </c:pt>
                <c:pt idx="40">
                  <c:v>2.25603538462033</c:v>
                </c:pt>
                <c:pt idx="41">
                  <c:v>2.21078872342602</c:v>
                </c:pt>
                <c:pt idx="42">
                  <c:v>2.15980621335033</c:v>
                </c:pt>
                <c:pt idx="43">
                  <c:v>2.10264618087433</c:v>
                </c:pt>
                <c:pt idx="44">
                  <c:v>2.03876026107436</c:v>
                </c:pt>
                <c:pt idx="45">
                  <c:v>1.96745856450118</c:v>
                </c:pt>
                <c:pt idx="46">
                  <c:v>1.88785780618366</c:v>
                </c:pt>
                <c:pt idx="47">
                  <c:v>1.79880101088181</c:v>
                </c:pt>
                <c:pt idx="48">
                  <c:v>1.69872708942351</c:v>
                </c:pt>
                <c:pt idx="49">
                  <c:v>1.5854456584226</c:v>
                </c:pt>
                <c:pt idx="50">
                  <c:v>1.45571597845982</c:v>
                </c:pt>
                <c:pt idx="51">
                  <c:v>1.30436893920307</c:v>
                </c:pt>
                <c:pt idx="52">
                  <c:v>1.12215955189004</c:v>
                </c:pt>
                <c:pt idx="53">
                  <c:v>0.888934434771049</c:v>
                </c:pt>
                <c:pt idx="54">
                  <c:v>0.534840938318508</c:v>
                </c:pt>
              </c:numCache>
            </c:numRef>
          </c:yVal>
          <c:smooth val="0"/>
        </c:ser>
        <c:axId val="30631521"/>
        <c:axId val="85305721"/>
      </c:scatterChart>
      <c:valAx>
        <c:axId val="306315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6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30409213428081"/>
              <c:y val="0.4437740908329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05721"/>
        <c:crossesAt val="0"/>
        <c:crossBetween val="midCat"/>
        <c:majorUnit val="1"/>
      </c:valAx>
      <c:valAx>
        <c:axId val="8530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600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521440823327616"/>
              <c:y val="0.122842299312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3152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56880</xdr:rowOff>
    </xdr:from>
    <xdr:to>
      <xdr:col>6</xdr:col>
      <xdr:colOff>26244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50040" y="1257120"/>
        <a:ext cx="44071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6.7"/>
  </cols>
  <sheetData>
    <row r="1" s="1" customFormat="true" ht="15" hidden="false" customHeight="false" outlineLevel="0" collapsed="false">
      <c r="B1" s="2" t="s">
        <v>0</v>
      </c>
      <c r="G1" s="1" t="s">
        <v>1</v>
      </c>
    </row>
    <row r="2" s="1" customFormat="true" ht="15" hidden="false" customHeight="false" outlineLevel="0" collapsed="false">
      <c r="B2" s="2"/>
    </row>
    <row r="3" s="1" customFormat="true" ht="15" hidden="false" customHeight="false" outlineLevel="0" collapsed="false">
      <c r="A3" s="1" t="s">
        <v>2</v>
      </c>
      <c r="B3" s="2"/>
    </row>
    <row r="4" s="1" customFormat="true" ht="15" hidden="false" customHeight="false" outlineLevel="0" collapsed="false">
      <c r="A4" s="1" t="s">
        <v>3</v>
      </c>
      <c r="B4" s="2"/>
    </row>
    <row r="5" s="1" customFormat="true" ht="15" hidden="false" customHeight="false" outlineLevel="0" collapsed="false">
      <c r="A5" s="1" t="s">
        <v>4</v>
      </c>
      <c r="B5" s="2"/>
    </row>
    <row r="6" s="1" customFormat="true" ht="15" hidden="false" customHeight="false" outlineLevel="0" collapsed="false">
      <c r="G6" s="2" t="s">
        <v>5</v>
      </c>
      <c r="I6" s="1" t="s">
        <v>6</v>
      </c>
    </row>
    <row r="7" customFormat="false" ht="15.75" hidden="false" customHeight="false" outlineLevel="0" collapsed="false">
      <c r="A7" s="0" t="s">
        <v>7</v>
      </c>
      <c r="B7" s="3" t="str">
        <f aca="false">CONCATENATE("y = ",B22)</f>
        <v>y = 1</v>
      </c>
      <c r="C7" s="3" t="str">
        <f aca="false">CONCATENATE("y = ",C22)</f>
        <v>y = 2</v>
      </c>
      <c r="D7" s="3" t="str">
        <f aca="false">CONCATENATE("y = ",D22)</f>
        <v>y = 3</v>
      </c>
      <c r="E7" s="3" t="str">
        <f aca="false">CONCATENATE("y = ",E22)</f>
        <v>y = 4</v>
      </c>
      <c r="F7" s="3" t="str">
        <f aca="false">CONCATENATE("y = ",F22)</f>
        <v>y = 5</v>
      </c>
      <c r="G7" s="4" t="s">
        <v>8</v>
      </c>
      <c r="J7" s="4" t="s">
        <v>9</v>
      </c>
      <c r="K7" s="4" t="s">
        <v>10</v>
      </c>
    </row>
    <row r="8" customFormat="false" ht="12.75" hidden="false" customHeight="false" outlineLevel="0" collapsed="false">
      <c r="A8" s="3" t="str">
        <f aca="false">CONCATENATE("x = ",A23)</f>
        <v>x = 0</v>
      </c>
      <c r="B8" s="5"/>
      <c r="C8" s="5"/>
      <c r="D8" s="5" t="n">
        <v>0.3</v>
      </c>
      <c r="E8" s="5" t="n">
        <v>0.1</v>
      </c>
      <c r="F8" s="5" t="n">
        <v>0.2</v>
      </c>
      <c r="G8" s="0" t="n">
        <f aca="false">SUM(B8:F8)</f>
        <v>0.6</v>
      </c>
      <c r="J8" s="0" t="n">
        <f aca="false">A23*G8</f>
        <v>0</v>
      </c>
      <c r="K8" s="0" t="n">
        <f aca="false">A23*A23*G8</f>
        <v>0</v>
      </c>
    </row>
    <row r="9" customFormat="false" ht="12.75" hidden="false" customHeight="false" outlineLevel="0" collapsed="false">
      <c r="A9" s="3" t="str">
        <f aca="false">CONCATENATE("x = ",A24)</f>
        <v>x = 1</v>
      </c>
      <c r="B9" s="5"/>
      <c r="C9" s="5"/>
      <c r="D9" s="5" t="n">
        <v>0.2</v>
      </c>
      <c r="E9" s="5" t="n">
        <v>0.05</v>
      </c>
      <c r="F9" s="5" t="n">
        <v>0.15</v>
      </c>
      <c r="G9" s="0" t="n">
        <f aca="false">SUM(B9:F9)</f>
        <v>0.4</v>
      </c>
      <c r="J9" s="0" t="n">
        <f aca="false">A24*G9</f>
        <v>0.4</v>
      </c>
      <c r="K9" s="0" t="n">
        <f aca="false">A24*A24*G9</f>
        <v>0.4</v>
      </c>
    </row>
    <row r="10" customFormat="false" ht="12.75" hidden="false" customHeight="false" outlineLevel="0" collapsed="false">
      <c r="A10" s="3" t="str">
        <f aca="false">CONCATENATE("x = ",A25)</f>
        <v>x = 2</v>
      </c>
      <c r="B10" s="5"/>
      <c r="C10" s="5"/>
      <c r="D10" s="5"/>
      <c r="E10" s="5"/>
      <c r="F10" s="5"/>
      <c r="G10" s="0" t="n">
        <f aca="false">SUM(B10:F10)</f>
        <v>0</v>
      </c>
      <c r="J10" s="0" t="n">
        <f aca="false">A25*G10</f>
        <v>0</v>
      </c>
      <c r="K10" s="0" t="n">
        <f aca="false">A25*A25*G10</f>
        <v>0</v>
      </c>
    </row>
    <row r="11" customFormat="false" ht="12.75" hidden="false" customHeight="false" outlineLevel="0" collapsed="false">
      <c r="A11" s="3" t="str">
        <f aca="false">CONCATENATE("x = ",A26)</f>
        <v>x = 3</v>
      </c>
      <c r="B11" s="5"/>
      <c r="C11" s="5"/>
      <c r="D11" s="5"/>
      <c r="E11" s="5"/>
      <c r="F11" s="5"/>
      <c r="G11" s="0" t="n">
        <f aca="false">SUM(B11:F11)</f>
        <v>0</v>
      </c>
      <c r="J11" s="0" t="n">
        <f aca="false">A26*G11</f>
        <v>0</v>
      </c>
      <c r="K11" s="0" t="n">
        <f aca="false">A26*A26*G11</f>
        <v>0</v>
      </c>
    </row>
    <row r="12" customFormat="false" ht="12.75" hidden="false" customHeight="false" outlineLevel="0" collapsed="false">
      <c r="A12" s="3" t="str">
        <f aca="false">CONCATENATE("x = ",A27)</f>
        <v>x = 4</v>
      </c>
      <c r="B12" s="5"/>
      <c r="C12" s="5"/>
      <c r="D12" s="5"/>
      <c r="E12" s="5"/>
      <c r="F12" s="5"/>
      <c r="G12" s="0" t="n">
        <f aca="false">SUM(B12:F12)</f>
        <v>0</v>
      </c>
      <c r="J12" s="0" t="n">
        <f aca="false">A27*G12</f>
        <v>0</v>
      </c>
      <c r="K12" s="0" t="n">
        <f aca="false">A27*A27*G12</f>
        <v>0</v>
      </c>
    </row>
    <row r="13" s="1" customFormat="true" ht="15" hidden="false" customHeight="false" outlineLevel="0" collapsed="false">
      <c r="A13" s="2" t="s">
        <v>5</v>
      </c>
    </row>
    <row r="14" customFormat="false" ht="15.75" hidden="false" customHeight="false" outlineLevel="0" collapsed="false">
      <c r="A14" s="6" t="s">
        <v>11</v>
      </c>
      <c r="B14" s="0" t="n">
        <f aca="false">SUM(B8:B12)</f>
        <v>0</v>
      </c>
      <c r="C14" s="0" t="n">
        <f aca="false">SUM(C8:C12)</f>
        <v>0</v>
      </c>
      <c r="D14" s="0" t="n">
        <f aca="false">SUM(D8:D12)</f>
        <v>0.5</v>
      </c>
      <c r="E14" s="0" t="n">
        <f aca="false">SUM(E8:E12)</f>
        <v>0.15</v>
      </c>
      <c r="F14" s="0" t="n">
        <f aca="false">SUM(F8:F12)</f>
        <v>0.35</v>
      </c>
      <c r="G14" s="7" t="n">
        <f aca="false">SUM(G8:G12)</f>
        <v>1</v>
      </c>
      <c r="I14" s="8" t="s">
        <v>12</v>
      </c>
      <c r="J14" s="9" t="n">
        <f aca="false">SUM(J8:J12)</f>
        <v>0.4</v>
      </c>
    </row>
    <row r="15" customFormat="false" ht="15" hidden="false" customHeight="false" outlineLevel="0" collapsed="false">
      <c r="A15" s="1" t="s">
        <v>13</v>
      </c>
      <c r="J15" s="10" t="s">
        <v>14</v>
      </c>
      <c r="K15" s="0" t="n">
        <f aca="false">SUM(K8:K12)</f>
        <v>0.4</v>
      </c>
    </row>
    <row r="16" customFormat="false" ht="15.75" hidden="false" customHeight="false" outlineLevel="0" collapsed="false">
      <c r="A16" s="6" t="s">
        <v>15</v>
      </c>
      <c r="B16" s="0" t="n">
        <f aca="false">B22*B14</f>
        <v>0</v>
      </c>
      <c r="C16" s="0" t="n">
        <f aca="false">C22*C14</f>
        <v>0</v>
      </c>
      <c r="D16" s="0" t="n">
        <f aca="false">D22*D14</f>
        <v>1.5</v>
      </c>
      <c r="E16" s="0" t="n">
        <f aca="false">E22*E14</f>
        <v>0.6</v>
      </c>
      <c r="F16" s="0" t="n">
        <f aca="false">F22*F14</f>
        <v>1.75</v>
      </c>
      <c r="G16" s="8" t="s">
        <v>16</v>
      </c>
      <c r="H16" s="9" t="n">
        <f aca="false">SUM(B16:F16)</f>
        <v>3.85</v>
      </c>
    </row>
    <row r="17" customFormat="false" ht="15.75" hidden="false" customHeight="false" outlineLevel="0" collapsed="false">
      <c r="A17" s="6" t="s">
        <v>17</v>
      </c>
      <c r="B17" s="0" t="n">
        <f aca="false">B22*B22*B14</f>
        <v>0</v>
      </c>
      <c r="C17" s="0" t="n">
        <f aca="false">C22*C22*C14</f>
        <v>0</v>
      </c>
      <c r="D17" s="0" t="n">
        <f aca="false">D22*D22*D14</f>
        <v>4.5</v>
      </c>
      <c r="E17" s="0" t="n">
        <f aca="false">E22*E22*E14</f>
        <v>2.4</v>
      </c>
      <c r="F17" s="0" t="n">
        <f aca="false">F22*F22*F14</f>
        <v>8.75</v>
      </c>
      <c r="G17" s="10" t="s">
        <v>18</v>
      </c>
      <c r="H17" s="0" t="n">
        <f aca="false">SUM(B17:F17)</f>
        <v>15.65</v>
      </c>
    </row>
    <row r="18" customFormat="false" ht="12.75" hidden="false" customHeight="false" outlineLevel="0" collapsed="false">
      <c r="G18" s="8" t="s">
        <v>19</v>
      </c>
      <c r="H18" s="9" t="n">
        <f aca="false">H17-(H16*H16)</f>
        <v>0.827499999999999</v>
      </c>
      <c r="J18" s="8" t="s">
        <v>20</v>
      </c>
      <c r="K18" s="9" t="n">
        <f aca="false">K15-(J14*J14)</f>
        <v>0.24</v>
      </c>
    </row>
    <row r="20" s="1" customFormat="true" ht="15" hidden="false" customHeight="false" outlineLevel="0" collapsed="false">
      <c r="A20" s="2" t="s">
        <v>21</v>
      </c>
    </row>
    <row r="22" customFormat="false" ht="12.75" hidden="false" customHeight="false" outlineLevel="0" collapsed="false">
      <c r="A22" s="0" t="s">
        <v>22</v>
      </c>
      <c r="B22" s="5" t="n">
        <v>1</v>
      </c>
      <c r="C22" s="5" t="n">
        <v>2</v>
      </c>
      <c r="D22" s="5" t="n">
        <v>3</v>
      </c>
      <c r="E22" s="5" t="n">
        <v>4</v>
      </c>
      <c r="F22" s="5" t="n">
        <v>5</v>
      </c>
      <c r="G22" s="0" t="s">
        <v>23</v>
      </c>
    </row>
    <row r="23" customFormat="false" ht="12.75" hidden="false" customHeight="false" outlineLevel="0" collapsed="false">
      <c r="A23" s="5" t="n">
        <v>0</v>
      </c>
      <c r="B23" s="11" t="n">
        <f aca="false">$A23*B$22*B8</f>
        <v>0</v>
      </c>
      <c r="C23" s="12" t="n">
        <f aca="false">$A23*C$22*C8</f>
        <v>0</v>
      </c>
      <c r="D23" s="12" t="n">
        <f aca="false">$A23*D$22*D8</f>
        <v>0</v>
      </c>
      <c r="E23" s="12" t="n">
        <f aca="false">$A23*E$22*E8</f>
        <v>0</v>
      </c>
      <c r="F23" s="13" t="n">
        <f aca="false">$A23*F$22*F8</f>
        <v>0</v>
      </c>
      <c r="G23" s="0" t="n">
        <f aca="false">SUM(B23:F23)</f>
        <v>0</v>
      </c>
    </row>
    <row r="24" customFormat="false" ht="12.75" hidden="false" customHeight="false" outlineLevel="0" collapsed="false">
      <c r="A24" s="5" t="n">
        <v>1</v>
      </c>
      <c r="B24" s="14" t="n">
        <f aca="false">$A24*B$22*B9</f>
        <v>0</v>
      </c>
      <c r="C24" s="15" t="n">
        <f aca="false">$A24*C$22*C9</f>
        <v>0</v>
      </c>
      <c r="D24" s="15" t="n">
        <f aca="false">$A24*D$22*D9</f>
        <v>0.6</v>
      </c>
      <c r="E24" s="15" t="n">
        <f aca="false">$A24*E$22*E9</f>
        <v>0.2</v>
      </c>
      <c r="F24" s="16" t="n">
        <f aca="false">$A24*F$22*F9</f>
        <v>0.75</v>
      </c>
      <c r="G24" s="0" t="n">
        <f aca="false">SUM(B24:F24)</f>
        <v>1.55</v>
      </c>
    </row>
    <row r="25" customFormat="false" ht="12.75" hidden="false" customHeight="false" outlineLevel="0" collapsed="false">
      <c r="A25" s="5" t="n">
        <v>2</v>
      </c>
      <c r="B25" s="14" t="n">
        <f aca="false">$A25*B$22*B10</f>
        <v>0</v>
      </c>
      <c r="C25" s="15" t="n">
        <f aca="false">$A25*C$22*C10</f>
        <v>0</v>
      </c>
      <c r="D25" s="15" t="n">
        <f aca="false">$A25*D$22*D10</f>
        <v>0</v>
      </c>
      <c r="E25" s="15" t="n">
        <f aca="false">$A25*E$22*E10</f>
        <v>0</v>
      </c>
      <c r="F25" s="16" t="n">
        <f aca="false">$A25*F$22*F10</f>
        <v>0</v>
      </c>
      <c r="G25" s="0" t="n">
        <f aca="false">SUM(B25:F25)</f>
        <v>0</v>
      </c>
    </row>
    <row r="26" customFormat="false" ht="12.75" hidden="false" customHeight="false" outlineLevel="0" collapsed="false">
      <c r="A26" s="5" t="n">
        <v>3</v>
      </c>
      <c r="B26" s="14" t="n">
        <f aca="false">$A26*B$22*B11</f>
        <v>0</v>
      </c>
      <c r="C26" s="15" t="n">
        <f aca="false">$A26*C$22*C11</f>
        <v>0</v>
      </c>
      <c r="D26" s="15" t="n">
        <f aca="false">$A26*D$22*D11</f>
        <v>0</v>
      </c>
      <c r="E26" s="15" t="n">
        <f aca="false">$A26*E$22*E11</f>
        <v>0</v>
      </c>
      <c r="F26" s="16" t="n">
        <f aca="false">$A26*F$22*F11</f>
        <v>0</v>
      </c>
      <c r="G26" s="0" t="n">
        <f aca="false">SUM(B26:F26)</f>
        <v>0</v>
      </c>
    </row>
    <row r="27" customFormat="false" ht="12.75" hidden="false" customHeight="false" outlineLevel="0" collapsed="false">
      <c r="A27" s="5" t="n">
        <v>4</v>
      </c>
      <c r="B27" s="17" t="n">
        <f aca="false">$A27*B$22*B12</f>
        <v>0</v>
      </c>
      <c r="C27" s="18" t="n">
        <f aca="false">$A27*C$22*C12</f>
        <v>0</v>
      </c>
      <c r="D27" s="18" t="n">
        <f aca="false">$A27*D$22*D12</f>
        <v>0</v>
      </c>
      <c r="E27" s="18" t="n">
        <f aca="false">$A27*E$22*E12</f>
        <v>0</v>
      </c>
      <c r="F27" s="19" t="n">
        <f aca="false">$A27*F$22*F12</f>
        <v>0</v>
      </c>
      <c r="G27" s="0" t="n">
        <f aca="false">SUM(B27:F27)</f>
        <v>0</v>
      </c>
    </row>
    <row r="29" customFormat="false" ht="12.75" hidden="false" customHeight="false" outlineLevel="0" collapsed="false">
      <c r="F29" s="20" t="s">
        <v>24</v>
      </c>
      <c r="G29" s="9" t="n">
        <f aca="false">SUM(G23:G27)</f>
        <v>1.55</v>
      </c>
    </row>
    <row r="31" customFormat="false" ht="12.75" hidden="false" customHeight="false" outlineLevel="0" collapsed="false">
      <c r="C31" s="21" t="s">
        <v>25</v>
      </c>
      <c r="D31" s="21"/>
      <c r="E31" s="22" t="n">
        <f aca="false">G29-(J14*H16)</f>
        <v>0.01</v>
      </c>
      <c r="G31" s="23" t="s">
        <v>26</v>
      </c>
      <c r="H31" s="24"/>
    </row>
    <row r="32" customFormat="false" ht="12.75" hidden="false" customHeight="false" outlineLevel="0" collapsed="false">
      <c r="C32" s="25" t="s">
        <v>27</v>
      </c>
      <c r="D32" s="25"/>
      <c r="E32" s="26" t="n">
        <f aca="false">E31/SQRT(K18*H18)</f>
        <v>0.02243935544326</v>
      </c>
      <c r="G32" s="27" t="s">
        <v>28</v>
      </c>
      <c r="H32" s="28"/>
    </row>
    <row r="34" customFormat="false" ht="15.75" hidden="false" customHeight="false" outlineLevel="0" collapsed="false">
      <c r="A34" s="29" t="s">
        <v>29</v>
      </c>
    </row>
  </sheetData>
  <sheetProtection sheet="true" objects="true" scenarios="true"/>
  <mergeCells count="2">
    <mergeCell ref="C31:D31"/>
    <mergeCell ref="C32:D3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ENGI 3423&amp;C&amp;"Times New Roman,Regular"&amp;12Joint p.m.f. demonstration:
Finding the &amp;"Times New Roman,Bold"correlation coefficient&amp;R&amp;"Lincoln,Bold"&amp;14Dr. G.H. George</oddHeader>
    <oddFooter>&amp;L&amp;F - &amp;A&amp;R&amp;"Times New Roman,Regular"&amp;12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4" activeCellId="0" sqref="G4"/>
    </sheetView>
  </sheetViews>
  <sheetFormatPr defaultColWidth="9.70703125" defaultRowHeight="15.75" zeroHeight="false" outlineLevelRow="0" outlineLevelCol="0"/>
  <cols>
    <col collapsed="false" customWidth="false" hidden="false" outlineLevel="0" max="1" min="1" style="30" width="9.7"/>
    <col collapsed="false" customWidth="true" hidden="false" outlineLevel="0" max="4" min="2" style="30" width="10.13"/>
    <col collapsed="false" customWidth="false" hidden="false" outlineLevel="0" max="257" min="5" style="30" width="9.7"/>
  </cols>
  <sheetData>
    <row r="1" customFormat="false" ht="15.75" hidden="false" customHeight="false" outlineLevel="0" collapsed="false">
      <c r="A1" s="31" t="s">
        <v>30</v>
      </c>
    </row>
    <row r="2" customFormat="false" ht="15.75" hidden="false" customHeight="false" outlineLevel="0" collapsed="false">
      <c r="B2" s="32" t="s">
        <v>31</v>
      </c>
      <c r="C2" s="33" t="n">
        <f aca="false">pmf!E32</f>
        <v>0.02243935544326</v>
      </c>
    </row>
    <row r="3" customFormat="false" ht="15.75" hidden="false" customHeight="false" outlineLevel="0" collapsed="false">
      <c r="B3" s="34" t="s">
        <v>32</v>
      </c>
      <c r="C3" s="30" t="n">
        <f aca="false">SQRT(1-C2*C2)</f>
        <v>0.999748205963527</v>
      </c>
      <c r="G3" s="35" t="s">
        <v>33</v>
      </c>
    </row>
    <row r="4" customFormat="false" ht="15.75" hidden="false" customHeight="false" outlineLevel="0" collapsed="false">
      <c r="F4" s="34" t="s">
        <v>34</v>
      </c>
      <c r="G4" s="36" t="n">
        <v>0.95</v>
      </c>
    </row>
    <row r="5" customFormat="false" ht="15.75" hidden="false" customHeight="false" outlineLevel="0" collapsed="false">
      <c r="B5" s="37" t="s">
        <v>35</v>
      </c>
      <c r="C5" s="37" t="s">
        <v>36</v>
      </c>
      <c r="D5" s="37" t="s">
        <v>37</v>
      </c>
      <c r="F5" s="37" t="s">
        <v>35</v>
      </c>
      <c r="G5" s="37" t="s">
        <v>38</v>
      </c>
      <c r="H5" s="37" t="s">
        <v>39</v>
      </c>
    </row>
    <row r="7" customFormat="false" ht="15.75" hidden="false" customHeight="false" outlineLevel="0" collapsed="false">
      <c r="B7" s="38" t="n">
        <v>-0.300232159133884</v>
      </c>
      <c r="C7" s="38" t="n">
        <v>-1.27768316815491</v>
      </c>
      <c r="D7" s="38" t="n">
        <f aca="false">C$2*B7+C$3*C7</f>
        <v>-1.28409847128697</v>
      </c>
      <c r="F7" s="39" t="n">
        <v>-3</v>
      </c>
      <c r="G7" s="40" t="e">
        <f aca="false">C$2*F7-C$3*SQRT(-2*LN(1-G$4)-F7*F7)</f>
        <v>#VALUE!</v>
      </c>
      <c r="H7" s="40" t="e">
        <f aca="false">C$2*F7+C$3*SQRT(-2*LN(1-G$4)-F7*F7)</f>
        <v>#VALUE!</v>
      </c>
    </row>
    <row r="8" customFormat="false" ht="15.75" hidden="false" customHeight="false" outlineLevel="0" collapsed="false">
      <c r="B8" s="38" t="n">
        <v>0.244257307713269</v>
      </c>
      <c r="C8" s="38" t="n">
        <v>1.27647354020155</v>
      </c>
      <c r="D8" s="38" t="n">
        <f aca="false">C$2*B8+C$3*C8</f>
        <v>1.2816331083238</v>
      </c>
      <c r="F8" s="39" t="n">
        <v>-2.9</v>
      </c>
      <c r="G8" s="40" t="e">
        <f aca="false">C$2*F8-C$3*SQRT(-2*LN(1-G$4)-F8*F8)</f>
        <v>#VALUE!</v>
      </c>
      <c r="H8" s="40" t="e">
        <f aca="false">C$2*F8+C$3*SQRT(-2*LN(1-G$4)-F8*F8)</f>
        <v>#VALUE!</v>
      </c>
    </row>
    <row r="9" customFormat="false" ht="15.75" hidden="false" customHeight="false" outlineLevel="0" collapsed="false">
      <c r="B9" s="38" t="n">
        <v>1.19835021905601</v>
      </c>
      <c r="C9" s="38" t="n">
        <v>1.73313310369849</v>
      </c>
      <c r="D9" s="38" t="n">
        <f aca="false">C$2*B9+C$3*C9</f>
        <v>1.75958691762947</v>
      </c>
      <c r="F9" s="39" t="n">
        <v>-2.8</v>
      </c>
      <c r="G9" s="40" t="e">
        <f aca="false">C$2*F9-C$3*SQRT(-2*LN(1-G$4)-F9*F9)</f>
        <v>#VALUE!</v>
      </c>
      <c r="H9" s="40" t="e">
        <f aca="false">C$2*F9+C$3*SQRT(-2*LN(1-G$4)-F9*F9)</f>
        <v>#VALUE!</v>
      </c>
    </row>
    <row r="10" customFormat="false" ht="15.75" hidden="false" customHeight="false" outlineLevel="0" collapsed="false">
      <c r="B10" s="38" t="n">
        <v>-2.18358763959259</v>
      </c>
      <c r="C10" s="38" t="n">
        <v>-0.234181243286002</v>
      </c>
      <c r="D10" s="38" t="n">
        <f aca="false">C$2*B10+C$3*C10</f>
        <v>-0.283120577031817</v>
      </c>
      <c r="F10" s="39" t="n">
        <v>-2.7</v>
      </c>
      <c r="G10" s="40" t="e">
        <f aca="false">C$2*F10-C$3*SQRT(-2*LN(1-G$4)-F10*F10)</f>
        <v>#VALUE!</v>
      </c>
      <c r="H10" s="40" t="e">
        <f aca="false">C$2*F10+C$3*SQRT(-2*LN(1-G$4)-F10*F10)</f>
        <v>#VALUE!</v>
      </c>
    </row>
    <row r="11" customFormat="false" ht="15.75" hidden="false" customHeight="false" outlineLevel="0" collapsed="false">
      <c r="B11" s="38" t="n">
        <v>1.09502252598759</v>
      </c>
      <c r="C11" s="38" t="n">
        <v>-1.08670064946637</v>
      </c>
      <c r="D11" s="38" t="n">
        <f aca="false">C$2*B11+C$3*C11</f>
        <v>-1.06185542504439</v>
      </c>
      <c r="F11" s="39" t="n">
        <v>-2.6</v>
      </c>
      <c r="G11" s="40" t="e">
        <f aca="false">C$2*F11-C$3*SQRT(-2*LN(1-G$4)-F11*F11)</f>
        <v>#VALUE!</v>
      </c>
      <c r="H11" s="40" t="e">
        <f aca="false">C$2*F11+C$3*SQRT(-2*LN(1-G$4)-F11*F11)</f>
        <v>#VALUE!</v>
      </c>
    </row>
    <row r="12" customFormat="false" ht="15.75" hidden="false" customHeight="false" outlineLevel="0" collapsed="false">
      <c r="B12" s="38" t="n">
        <v>-0.690204160491703</v>
      </c>
      <c r="C12" s="38" t="n">
        <v>-1.69043232745025</v>
      </c>
      <c r="D12" s="38" t="n">
        <f aca="false">C$2*B12+C$3*C12</f>
        <v>-1.70549442315683</v>
      </c>
      <c r="F12" s="39" t="n">
        <v>-2.5</v>
      </c>
      <c r="G12" s="40" t="e">
        <f aca="false">C$2*F12-C$3*SQRT(-2*LN(1-G$4)-F12*F12)</f>
        <v>#VALUE!</v>
      </c>
      <c r="H12" s="40" t="e">
        <f aca="false">C$2*F12+C$3*SQRT(-2*LN(1-G$4)-F12*F12)</f>
        <v>#VALUE!</v>
      </c>
    </row>
    <row r="13" customFormat="false" ht="15.75" hidden="false" customHeight="false" outlineLevel="0" collapsed="false">
      <c r="B13" s="38" t="n">
        <v>-1.84691089089029</v>
      </c>
      <c r="C13" s="38" t="n">
        <v>-0.977629497356247</v>
      </c>
      <c r="D13" s="38" t="n">
        <f aca="false">C$2*B13+C$3*C13</f>
        <v>-1.01882682603165</v>
      </c>
      <c r="F13" s="39" t="n">
        <v>-2.4</v>
      </c>
      <c r="G13" s="40" t="n">
        <f aca="false">C$2*F13-C$3*SQRT(-2*LN(1-G$4)-F13*F13)</f>
        <v>-0.534840938318508</v>
      </c>
      <c r="H13" s="40" t="n">
        <f aca="false">C$2*F13+C$3*SQRT(-2*LN(1-G$4)-F13*F13)</f>
        <v>0.427132032190859</v>
      </c>
    </row>
    <row r="14" customFormat="false" ht="15.75" hidden="false" customHeight="false" outlineLevel="0" collapsed="false">
      <c r="B14" s="38" t="n">
        <v>-0.77350705396384</v>
      </c>
      <c r="C14" s="38" t="n">
        <v>-2.1179312170716</v>
      </c>
      <c r="D14" s="38" t="n">
        <f aca="false">C$2*B14+C$3*C14</f>
        <v>-2.13475493434325</v>
      </c>
      <c r="F14" s="39" t="n">
        <v>-2.3</v>
      </c>
      <c r="G14" s="40" t="n">
        <f aca="false">C$2*F14-C$3*SQRT(-2*LN(1-G$4)-F14*F14)</f>
        <v>-0.888934434771049</v>
      </c>
      <c r="H14" s="40" t="n">
        <f aca="false">C$2*F14+C$3*SQRT(-2*LN(1-G$4)-F14*F14)</f>
        <v>0.785713399732053</v>
      </c>
    </row>
    <row r="15" customFormat="false" ht="15.75" hidden="false" customHeight="false" outlineLevel="0" collapsed="false">
      <c r="B15" s="38" t="n">
        <v>-0.567924871575087</v>
      </c>
      <c r="C15" s="38" t="n">
        <v>-0.404047568736132</v>
      </c>
      <c r="D15" s="38" t="n">
        <f aca="false">C$2*B15+C$3*C15</f>
        <v>-0.416689700026214</v>
      </c>
      <c r="F15" s="39" t="n">
        <v>-2.2</v>
      </c>
      <c r="G15" s="40" t="n">
        <f aca="false">C$2*F15-C$3*SQRT(-2*LN(1-G$4)-F15*F15)</f>
        <v>-1.12215955189004</v>
      </c>
      <c r="H15" s="40" t="n">
        <f aca="false">C$2*F15+C$3*SQRT(-2*LN(1-G$4)-F15*F15)</f>
        <v>1.02342638793969</v>
      </c>
    </row>
    <row r="16" customFormat="false" ht="15.75" hidden="false" customHeight="false" outlineLevel="0" collapsed="false">
      <c r="B16" s="38" t="n">
        <v>0.134853053168627</v>
      </c>
      <c r="C16" s="38" t="n">
        <v>-0.365492951459601</v>
      </c>
      <c r="D16" s="38" t="n">
        <f aca="false">C$2*B16+C$3*C16</f>
        <v>-0.362374906921391</v>
      </c>
      <c r="F16" s="39" t="n">
        <v>-2.1</v>
      </c>
      <c r="G16" s="40" t="n">
        <f aca="false">C$2*F16-C$3*SQRT(-2*LN(1-G$4)-F16*F16)</f>
        <v>-1.30436893920307</v>
      </c>
      <c r="H16" s="40" t="n">
        <f aca="false">C$2*F16+C$3*SQRT(-2*LN(1-G$4)-F16*F16)</f>
        <v>1.21012364634138</v>
      </c>
    </row>
    <row r="17" customFormat="false" ht="15.75" hidden="false" customHeight="false" outlineLevel="0" collapsed="false">
      <c r="B17" s="38" t="n">
        <v>-0.326990630128421</v>
      </c>
      <c r="C17" s="38" t="n">
        <v>-0.370240513802855</v>
      </c>
      <c r="D17" s="38" t="n">
        <f aca="false">C$2*B17+C$3*C17</f>
        <v>-0.377484748425486</v>
      </c>
      <c r="F17" s="39" t="n">
        <v>-2</v>
      </c>
      <c r="G17" s="40" t="n">
        <f aca="false">C$2*F17-C$3*SQRT(-2*LN(1-G$4)-F17*F17)</f>
        <v>-1.45571597845982</v>
      </c>
      <c r="H17" s="40" t="n">
        <f aca="false">C$2*F17+C$3*SQRT(-2*LN(1-G$4)-F17*F17)</f>
        <v>1.36595855668678</v>
      </c>
    </row>
    <row r="18" customFormat="false" ht="15.75" hidden="false" customHeight="false" outlineLevel="0" collapsed="false">
      <c r="B18" s="38" t="n">
        <v>1.34264155349229</v>
      </c>
      <c r="C18" s="38" t="n">
        <v>-0.0852844550536247</v>
      </c>
      <c r="D18" s="38" t="n">
        <f aca="false">C$2*B18+C$3*C18</f>
        <v>-0.0551349698847341</v>
      </c>
      <c r="F18" s="39" t="n">
        <v>-1.9</v>
      </c>
      <c r="G18" s="40" t="n">
        <f aca="false">C$2*F18-C$3*SQRT(-2*LN(1-G$4)-F18*F18)</f>
        <v>-1.5854456584226</v>
      </c>
      <c r="H18" s="40" t="n">
        <f aca="false">C$2*F18+C$3*SQRT(-2*LN(1-G$4)-F18*F18)</f>
        <v>1.50017610773821</v>
      </c>
    </row>
    <row r="19" customFormat="false" ht="15.75" hidden="false" customHeight="false" outlineLevel="0" collapsed="false">
      <c r="B19" s="38" t="n">
        <v>-0.186157649295637</v>
      </c>
      <c r="C19" s="38" t="n">
        <v>-0.513207396579674</v>
      </c>
      <c r="D19" s="38" t="n">
        <f aca="false">C$2*B19+C$3*C19</f>
        <v>-0.517255431678767</v>
      </c>
      <c r="F19" s="39" t="n">
        <v>-1.8</v>
      </c>
      <c r="G19" s="40" t="n">
        <f aca="false">C$2*F19-C$3*SQRT(-2*LN(1-G$4)-F19*F19)</f>
        <v>-1.69872708942351</v>
      </c>
      <c r="H19" s="40" t="n">
        <f aca="false">C$2*F19+C$3*SQRT(-2*LN(1-G$4)-F19*F19)</f>
        <v>1.61794540982777</v>
      </c>
    </row>
    <row r="20" customFormat="false" ht="15.75" hidden="false" customHeight="false" outlineLevel="0" collapsed="false">
      <c r="B20" s="38" t="n">
        <v>1.97221197595354</v>
      </c>
      <c r="C20" s="38" t="n">
        <v>0.865672973304754</v>
      </c>
      <c r="D20" s="38" t="n">
        <f aca="false">C$2*B20+C$3*C20</f>
        <v>0.909710167550416</v>
      </c>
      <c r="F20" s="39" t="n">
        <v>-1.7</v>
      </c>
      <c r="G20" s="40" t="n">
        <f aca="false">C$2*F20-C$3*SQRT(-2*LN(1-G$4)-F20*F20)</f>
        <v>-1.79880101088181</v>
      </c>
      <c r="H20" s="40" t="n">
        <f aca="false">C$2*F20+C$3*SQRT(-2*LN(1-G$4)-F20*F20)</f>
        <v>1.72250720237472</v>
      </c>
    </row>
    <row r="21" customFormat="false" ht="15.75" hidden="false" customHeight="false" outlineLevel="0" collapsed="false">
      <c r="B21" s="38" t="n">
        <v>2.375654730713</v>
      </c>
      <c r="C21" s="38" t="n">
        <v>-0.654906671115896</v>
      </c>
      <c r="D21" s="38" t="n">
        <f aca="false">C$2*B21+C$3*C21</f>
        <v>-0.601433608608731</v>
      </c>
      <c r="F21" s="39" t="n">
        <v>-1.6</v>
      </c>
      <c r="G21" s="40" t="n">
        <f aca="false">C$2*F21-C$3*SQRT(-2*LN(1-G$4)-F21*F21)</f>
        <v>-1.88785780618366</v>
      </c>
      <c r="H21" s="40" t="n">
        <f aca="false">C$2*F21+C$3*SQRT(-2*LN(1-G$4)-F21*F21)</f>
        <v>1.81605186876523</v>
      </c>
    </row>
    <row r="22" customFormat="false" ht="15.75" hidden="false" customHeight="false" outlineLevel="0" collapsed="false">
      <c r="B22" s="38" t="n">
        <v>1.66145582625177</v>
      </c>
      <c r="C22" s="38" t="n">
        <v>-1.61239768203814</v>
      </c>
      <c r="D22" s="38" t="n">
        <f aca="false">C$2*B22+C$3*C22</f>
        <v>-1.57470969207884</v>
      </c>
      <c r="F22" s="39" t="n">
        <v>-1.5</v>
      </c>
      <c r="G22" s="40" t="n">
        <f aca="false">C$2*F22-C$3*SQRT(-2*LN(1-G$4)-F22*F22)</f>
        <v>-1.96745856450118</v>
      </c>
      <c r="H22" s="40" t="n">
        <f aca="false">C$2*F22+C$3*SQRT(-2*LN(1-G$4)-F22*F22)</f>
        <v>1.9001404981714</v>
      </c>
    </row>
    <row r="23" customFormat="false" ht="15.75" hidden="false" customHeight="false" outlineLevel="0" collapsed="false">
      <c r="B23" s="38" t="n">
        <v>0.538948370376602</v>
      </c>
      <c r="C23" s="38" t="n">
        <v>0.902191459317692</v>
      </c>
      <c r="D23" s="38" t="n">
        <f aca="false">C$2*B23+C$3*C23</f>
        <v>0.914057946936925</v>
      </c>
      <c r="F23" s="39" t="n">
        <v>-1.4</v>
      </c>
      <c r="G23" s="40" t="n">
        <f aca="false">C$2*F23-C$3*SQRT(-2*LN(1-G$4)-F23*F23)</f>
        <v>-2.03876026107436</v>
      </c>
      <c r="H23" s="40" t="n">
        <f aca="false">C$2*F23+C$3*SQRT(-2*LN(1-G$4)-F23*F23)</f>
        <v>1.97593006583324</v>
      </c>
    </row>
    <row r="24" customFormat="false" ht="15.75" hidden="false" customHeight="false" outlineLevel="0" collapsed="false">
      <c r="B24" s="38" t="n">
        <v>1.91891558642965</v>
      </c>
      <c r="C24" s="38" t="n">
        <v>-0.0845170688990038</v>
      </c>
      <c r="D24" s="38" t="n">
        <f aca="false">C$2*B24+C$3*C24</f>
        <v>-0.0414365590955682</v>
      </c>
      <c r="F24" s="39" t="n">
        <v>-1.3</v>
      </c>
      <c r="G24" s="40" t="n">
        <f aca="false">C$2*F24-C$3*SQRT(-2*LN(1-G$4)-F24*F24)</f>
        <v>-2.10264618087433</v>
      </c>
      <c r="H24" s="40" t="n">
        <f aca="false">C$2*F24+C$3*SQRT(-2*LN(1-G$4)-F24*F24)</f>
        <v>2.04430385672185</v>
      </c>
    </row>
    <row r="25" customFormat="false" ht="15.75" hidden="false" customHeight="false" outlineLevel="0" collapsed="false">
      <c r="B25" s="38" t="n">
        <v>-0.523795051776688</v>
      </c>
      <c r="C25" s="38" t="n">
        <v>0.675138380756835</v>
      </c>
      <c r="D25" s="38" t="n">
        <f aca="false">C$2*B25+C$3*C25</f>
        <v>0.663214761592528</v>
      </c>
      <c r="F25" s="39" t="n">
        <v>-1.2</v>
      </c>
      <c r="G25" s="40" t="n">
        <f aca="false">C$2*F25-C$3*SQRT(-2*LN(1-G$4)-F25*F25)</f>
        <v>-2.15980621335033</v>
      </c>
      <c r="H25" s="40" t="n">
        <f aca="false">C$2*F25+C$3*SQRT(-2*LN(1-G$4)-F25*F25)</f>
        <v>2.1059517602865</v>
      </c>
    </row>
    <row r="26" customFormat="false" ht="15.75" hidden="false" customHeight="false" outlineLevel="0" collapsed="false">
      <c r="B26" s="38" t="n">
        <v>-0.381323843612336</v>
      </c>
      <c r="C26" s="38" t="n">
        <v>0.757611360313604</v>
      </c>
      <c r="D26" s="38" t="n">
        <f aca="false">C$2*B26+C$3*C26</f>
        <v>0.748863937025305</v>
      </c>
      <c r="F26" s="39" t="n">
        <v>-1.1</v>
      </c>
      <c r="G26" s="40" t="n">
        <f aca="false">C$2*F26-C$3*SQRT(-2*LN(1-G$4)-F26*F26)</f>
        <v>-2.21078872342602</v>
      </c>
      <c r="H26" s="40" t="n">
        <f aca="false">C$2*F26+C$3*SQRT(-2*LN(1-G$4)-F26*F26)</f>
        <v>2.16142214145085</v>
      </c>
    </row>
    <row r="27" customFormat="false" ht="15.75" hidden="false" customHeight="false" outlineLevel="0" collapsed="false">
      <c r="B27" s="38" t="n">
        <v>-1.44418663694523</v>
      </c>
      <c r="C27" s="38" t="n">
        <v>-0.847237515699817</v>
      </c>
      <c r="D27" s="38" t="n">
        <f aca="false">C$2*B27+C$3*C27</f>
        <v>-0.879430803618708</v>
      </c>
      <c r="F27" s="39" t="n">
        <v>-1</v>
      </c>
      <c r="G27" s="40" t="n">
        <f aca="false">C$2*F27-C$3*SQRT(-2*LN(1-G$4)-F27*F27)</f>
        <v>-2.25603538462033</v>
      </c>
      <c r="H27" s="40" t="n">
        <f aca="false">C$2*F27+C$3*SQRT(-2*LN(1-G$4)-F27*F27)</f>
        <v>2.21115667373381</v>
      </c>
    </row>
    <row r="28" customFormat="false" ht="15.75" hidden="false" customHeight="false" outlineLevel="0" collapsed="false">
      <c r="B28" s="38" t="n">
        <v>-1.52157099364558</v>
      </c>
      <c r="C28" s="38" t="n">
        <v>-0.362877017323626</v>
      </c>
      <c r="D28" s="38" t="n">
        <f aca="false">C$2*B28+C$3*C28</f>
        <v>-0.396928719413259</v>
      </c>
      <c r="F28" s="39" t="n">
        <v>-0.9</v>
      </c>
      <c r="G28" s="40" t="n">
        <f aca="false">C$2*F28-C$3*SQRT(-2*LN(1-G$4)-F28*F28)</f>
        <v>-2.29590532053824</v>
      </c>
      <c r="H28" s="40" t="n">
        <f aca="false">C$2*F28+C$3*SQRT(-2*LN(1-G$4)-F28*F28)</f>
        <v>2.25551448074037</v>
      </c>
    </row>
    <row r="29" customFormat="false" ht="15.75" hidden="false" customHeight="false" outlineLevel="0" collapsed="false">
      <c r="B29" s="38" t="n">
        <v>-0.0324791926686885</v>
      </c>
      <c r="C29" s="38" t="n">
        <v>0.0281170287053101</v>
      </c>
      <c r="D29" s="38" t="n">
        <f aca="false">C$2*B29+C$3*C29</f>
        <v>0.0273811368563559</v>
      </c>
      <c r="F29" s="39" t="n">
        <v>-0.8</v>
      </c>
      <c r="G29" s="40" t="n">
        <f aca="false">C$2*F29-C$3*SQRT(-2*LN(1-G$4)-F29*F29)</f>
        <v>-2.33069227239666</v>
      </c>
      <c r="H29" s="40" t="n">
        <f aca="false">C$2*F29+C$3*SQRT(-2*LN(1-G$4)-F29*F29)</f>
        <v>2.29478930368745</v>
      </c>
    </row>
    <row r="30" customFormat="false" ht="15.75" hidden="false" customHeight="false" outlineLevel="0" collapsed="false">
      <c r="B30" s="38" t="n">
        <v>-0.322716005030088</v>
      </c>
      <c r="C30" s="38" t="n">
        <v>2.19450157601386</v>
      </c>
      <c r="D30" s="38" t="n">
        <f aca="false">C$2*B30+C$3*C30</f>
        <v>2.18670747445989</v>
      </c>
      <c r="F30" s="39" t="n">
        <v>-0.7</v>
      </c>
      <c r="G30" s="40" t="n">
        <f aca="false">C$2*F30-C$3*SQRT(-2*LN(1-G$4)-F30*F30)</f>
        <v>-2.36063706245722</v>
      </c>
      <c r="H30" s="40" t="n">
        <f aca="false">C$2*F30+C$3*SQRT(-2*LN(1-G$4)-F30*F30)</f>
        <v>2.32922196483666</v>
      </c>
    </row>
    <row r="31" customFormat="false" ht="15.75" hidden="false" customHeight="false" outlineLevel="0" collapsed="false">
      <c r="B31" s="38" t="n">
        <v>-1.74248270923272</v>
      </c>
      <c r="C31" s="38" t="n">
        <v>-0.736476977181155</v>
      </c>
      <c r="D31" s="38" t="n">
        <f aca="false">C$2*B31+C$3*C31</f>
        <v>-0.775391725536509</v>
      </c>
      <c r="F31" s="39" t="n">
        <v>-0.6</v>
      </c>
      <c r="G31" s="40" t="n">
        <f aca="false">C$2*F31-C$3*SQRT(-2*LN(1-G$4)-F31*F31)</f>
        <v>-2.3859367881965</v>
      </c>
      <c r="H31" s="40" t="n">
        <f aca="false">C$2*F31+C$3*SQRT(-2*LN(1-G$4)-F31*F31)</f>
        <v>2.35900956166459</v>
      </c>
    </row>
    <row r="32" customFormat="false" ht="15.75" hidden="false" customHeight="false" outlineLevel="0" collapsed="false">
      <c r="B32" s="38" t="n">
        <v>-2.57758074440062</v>
      </c>
      <c r="C32" s="38" t="n">
        <v>1.44767000165302</v>
      </c>
      <c r="D32" s="38" t="n">
        <f aca="false">C$2*B32+C$3*C32</f>
        <v>1.38946623647252</v>
      </c>
      <c r="F32" s="39" t="n">
        <v>-0.5</v>
      </c>
      <c r="G32" s="40" t="n">
        <f aca="false">C$2*F32-C$3*SQRT(-2*LN(1-G$4)-F32*F32)</f>
        <v>-2.4067516808581</v>
      </c>
      <c r="H32" s="40" t="n">
        <f aca="false">C$2*F32+C$3*SQRT(-2*LN(1-G$4)-F32*F32)</f>
        <v>2.38431232541484</v>
      </c>
    </row>
    <row r="33" customFormat="false" ht="15.75" hidden="false" customHeight="false" outlineLevel="0" collapsed="false">
      <c r="B33" s="38" t="n">
        <v>-1.27976363728521</v>
      </c>
      <c r="C33" s="38" t="n">
        <v>-0.653579945719685</v>
      </c>
      <c r="D33" s="38" t="n">
        <f aca="false">C$2*B33+C$3*C33</f>
        <v>-0.682132449327396</v>
      </c>
      <c r="F33" s="39" t="n">
        <v>-0.4</v>
      </c>
      <c r="G33" s="40" t="n">
        <f aca="false">C$2*F33-C$3*SQRT(-2*LN(1-G$4)-F33*F33)</f>
        <v>-2.42321025042842</v>
      </c>
      <c r="H33" s="40" t="n">
        <f aca="false">C$2*F33+C$3*SQRT(-2*LN(1-G$4)-F33*F33)</f>
        <v>2.40525876607381</v>
      </c>
    </row>
    <row r="34" customFormat="false" ht="15.75" hidden="false" customHeight="false" outlineLevel="0" collapsed="false">
      <c r="B34" s="38" t="n">
        <v>0.757713678467553</v>
      </c>
      <c r="C34" s="38" t="n">
        <v>0.466711753688287</v>
      </c>
      <c r="D34" s="38" t="n">
        <f aca="false">C$2*B34+C$3*C34</f>
        <v>0.48359684500731</v>
      </c>
      <c r="F34" s="39" t="n">
        <v>-0.3</v>
      </c>
      <c r="G34" s="40" t="n">
        <f aca="false">C$2*F34-C$3*SQRT(-2*LN(1-G$4)-F34*F34)</f>
        <v>-2.43541313898257</v>
      </c>
      <c r="H34" s="40" t="n">
        <f aca="false">C$2*F34+C$3*SQRT(-2*LN(1-G$4)-F34*F34)</f>
        <v>2.42194952571662</v>
      </c>
    </row>
    <row r="35" customFormat="false" ht="15.75" hidden="false" customHeight="false" outlineLevel="0" collapsed="false">
      <c r="B35" s="38" t="n">
        <v>0.874608758749673</v>
      </c>
      <c r="C35" s="38" t="n">
        <v>0.595741767028812</v>
      </c>
      <c r="D35" s="38" t="n">
        <f aca="false">C$2*B35+C$3*C35</f>
        <v>0.615217419615969</v>
      </c>
      <c r="F35" s="39" t="n">
        <v>-0.2</v>
      </c>
      <c r="G35" s="40" t="n">
        <f aca="false">C$2*F35-C$3*SQRT(-2*LN(1-G$4)-F35*F35)</f>
        <v>-2.44343597178078</v>
      </c>
      <c r="H35" s="40" t="n">
        <f aca="false">C$2*F35+C$3*SQRT(-2*LN(1-G$4)-F35*F35)</f>
        <v>2.43446022960348</v>
      </c>
    </row>
    <row r="36" customFormat="false" ht="15.75" hidden="false" customHeight="false" outlineLevel="0" collapsed="false">
      <c r="B36" s="38" t="n">
        <v>-1.37184997583972</v>
      </c>
      <c r="C36" s="38" t="n">
        <v>-1.11573854155722</v>
      </c>
      <c r="D36" s="38" t="n">
        <f aca="false">C$2*B36+C$3*C36</f>
        <v>-1.14624103446889</v>
      </c>
      <c r="F36" s="39" t="n">
        <v>-0.0999999999999996</v>
      </c>
      <c r="G36" s="40" t="n">
        <f aca="false">C$2*F36-C$3*SQRT(-2*LN(1-G$4)-F36*F36)</f>
        <v>-2.44733140476288</v>
      </c>
      <c r="H36" s="40" t="n">
        <f aca="false">C$2*F36+C$3*SQRT(-2*LN(1-G$4)-F36*F36)</f>
        <v>2.44284353367422</v>
      </c>
    </row>
    <row r="37" customFormat="false" ht="15.75" hidden="false" customHeight="false" outlineLevel="0" collapsed="false">
      <c r="B37" s="38" t="n">
        <v>0.693994479661342</v>
      </c>
      <c r="C37" s="38" t="n">
        <v>0.322636424243683</v>
      </c>
      <c r="D37" s="38" t="n">
        <f aca="false">C$2*B37+C$3*C37</f>
        <v>0.338127975120891</v>
      </c>
      <c r="F37" s="39" t="n">
        <v>0</v>
      </c>
      <c r="G37" s="40" t="n">
        <f aca="false">C$2*F37-C$3*SQRT(-2*LN(1-G$4)-F37*F37)</f>
        <v>-2.44713050262606</v>
      </c>
      <c r="H37" s="40" t="n">
        <f aca="false">C$2*F37+C$3*SQRT(-2*LN(1-G$4)-F37*F37)</f>
        <v>2.44713050262606</v>
      </c>
    </row>
    <row r="38" customFormat="false" ht="15.75" hidden="false" customHeight="false" outlineLevel="0" collapsed="false">
      <c r="B38" s="38" t="n">
        <v>-0.939837718760828</v>
      </c>
      <c r="C38" s="38" t="n">
        <v>-0.240947883867193</v>
      </c>
      <c r="D38" s="38" t="n">
        <f aca="false">C$2*B38+C$3*C38</f>
        <v>-0.261976567257191</v>
      </c>
      <c r="F38" s="39" t="n">
        <v>0.1</v>
      </c>
      <c r="G38" s="40" t="n">
        <f aca="false">C$2*F38-C$3*SQRT(-2*LN(1-G$4)-F38*F38)</f>
        <v>-2.44284353367422</v>
      </c>
      <c r="H38" s="40" t="n">
        <f aca="false">C$2*F38+C$3*SQRT(-2*LN(1-G$4)-F38*F38)</f>
        <v>2.44733140476288</v>
      </c>
    </row>
    <row r="39" customFormat="false" ht="15.75" hidden="false" customHeight="false" outlineLevel="0" collapsed="false">
      <c r="B39" s="38" t="n">
        <v>0.13153567124391</v>
      </c>
      <c r="C39" s="38" t="n">
        <v>0.557797648070846</v>
      </c>
      <c r="D39" s="38" t="n">
        <f aca="false">C$2*B39+C$3*C39</f>
        <v>0.560608773630013</v>
      </c>
      <c r="F39" s="39" t="n">
        <v>0.2</v>
      </c>
      <c r="G39" s="40" t="n">
        <f aca="false">C$2*F39-C$3*SQRT(-2*LN(1-G$4)-F39*F39)</f>
        <v>-2.43446022960348</v>
      </c>
      <c r="H39" s="40" t="n">
        <f aca="false">C$2*F39+C$3*SQRT(-2*LN(1-G$4)-F39*F39)</f>
        <v>2.44343597178078</v>
      </c>
    </row>
    <row r="40" customFormat="false" ht="15.75" hidden="false" customHeight="false" outlineLevel="0" collapsed="false">
      <c r="B40" s="38" t="n">
        <v>0.13871499504603</v>
      </c>
      <c r="C40" s="38" t="n">
        <v>-0.910961261979537</v>
      </c>
      <c r="D40" s="38" t="n">
        <f aca="false">C$2*B40+C$3*C40</f>
        <v>-0.907619212287165</v>
      </c>
      <c r="F40" s="39" t="n">
        <v>0.3</v>
      </c>
      <c r="G40" s="40" t="n">
        <f aca="false">C$2*F40-C$3*SQRT(-2*LN(1-G$4)-F40*F40)</f>
        <v>-2.42194952571662</v>
      </c>
      <c r="H40" s="40" t="n">
        <f aca="false">C$2*F40+C$3*SQRT(-2*LN(1-G$4)-F40*F40)</f>
        <v>2.43541313898257</v>
      </c>
    </row>
    <row r="41" customFormat="false" ht="15.75" hidden="false" customHeight="false" outlineLevel="0" collapsed="false">
      <c r="B41" s="38" t="n">
        <v>1.88484591490123</v>
      </c>
      <c r="C41" s="38" t="n">
        <v>0.487198121845722</v>
      </c>
      <c r="D41" s="38" t="n">
        <f aca="false">C$2*B41+C$3*C41</f>
        <v>0.529370175704306</v>
      </c>
      <c r="F41" s="39" t="n">
        <v>0.4</v>
      </c>
      <c r="G41" s="40" t="n">
        <f aca="false">C$2*F41-C$3*SQRT(-2*LN(1-G$4)-F41*F41)</f>
        <v>-2.40525876607381</v>
      </c>
      <c r="H41" s="40" t="n">
        <f aca="false">C$2*F41+C$3*SQRT(-2*LN(1-G$4)-F41*F41)</f>
        <v>2.42321025042842</v>
      </c>
    </row>
    <row r="42" customFormat="false" ht="15.75" hidden="false" customHeight="false" outlineLevel="0" collapsed="false">
      <c r="B42" s="38" t="n">
        <v>0.0722388904250693</v>
      </c>
      <c r="C42" s="38" t="n">
        <v>0.829841155791655</v>
      </c>
      <c r="D42" s="38" t="n">
        <f aca="false">C$2*B42+C$3*C42</f>
        <v>0.831253200876482</v>
      </c>
      <c r="F42" s="39" t="n">
        <v>0.5</v>
      </c>
      <c r="G42" s="40" t="n">
        <f aca="false">C$2*F42-C$3*SQRT(-2*LN(1-G$4)-F42*F42)</f>
        <v>-2.38431232541484</v>
      </c>
      <c r="H42" s="40" t="n">
        <f aca="false">C$2*F42+C$3*SQRT(-2*LN(1-G$4)-F42*F42)</f>
        <v>2.4067516808581</v>
      </c>
    </row>
    <row r="43" customFormat="false" ht="15.75" hidden="false" customHeight="false" outlineLevel="0" collapsed="false">
      <c r="B43" s="38" t="n">
        <v>0.862007709656609</v>
      </c>
      <c r="C43" s="38" t="n">
        <v>-0.636531467534951</v>
      </c>
      <c r="D43" s="38" t="n">
        <f aca="false">C$2*B43+C$3*C43</f>
        <v>-0.617028295315583</v>
      </c>
      <c r="F43" s="39" t="n">
        <v>0.6</v>
      </c>
      <c r="G43" s="40" t="n">
        <f aca="false">C$2*F43-C$3*SQRT(-2*LN(1-G$4)-F43*F43)</f>
        <v>-2.35900956166459</v>
      </c>
      <c r="H43" s="40" t="n">
        <f aca="false">C$2*F43+C$3*SQRT(-2*LN(1-G$4)-F43*F43)</f>
        <v>2.3859367881965</v>
      </c>
    </row>
    <row r="44" customFormat="false" ht="15.75" hidden="false" customHeight="false" outlineLevel="0" collapsed="false">
      <c r="B44" s="38" t="n">
        <v>-0.923191691981629</v>
      </c>
      <c r="C44" s="38" t="n">
        <v>1.1111887943116</v>
      </c>
      <c r="D44" s="38" t="n">
        <f aca="false">C$2*B44+C$3*C44</f>
        <v>1.09019317708116</v>
      </c>
      <c r="F44" s="39" t="n">
        <v>0.7</v>
      </c>
      <c r="G44" s="40" t="n">
        <f aca="false">C$2*F44-C$3*SQRT(-2*LN(1-G$4)-F44*F44)</f>
        <v>-2.32922196483666</v>
      </c>
      <c r="H44" s="40" t="n">
        <f aca="false">C$2*F44+C$3*SQRT(-2*LN(1-G$4)-F44*F44)</f>
        <v>2.36063706245722</v>
      </c>
    </row>
    <row r="45" customFormat="false" ht="15.75" hidden="false" customHeight="false" outlineLevel="0" collapsed="false">
      <c r="B45" s="38" t="n">
        <v>-1.20117874757852</v>
      </c>
      <c r="C45" s="38" t="n">
        <v>-1.55889210873283</v>
      </c>
      <c r="D45" s="38" t="n">
        <f aca="false">C$2*B45+C$3*C45</f>
        <v>-1.58545326586416</v>
      </c>
      <c r="F45" s="39" t="n">
        <v>0.8</v>
      </c>
      <c r="G45" s="40" t="n">
        <f aca="false">C$2*F45-C$3*SQRT(-2*LN(1-G$4)-F45*F45)</f>
        <v>-2.29478930368745</v>
      </c>
      <c r="H45" s="40" t="n">
        <f aca="false">C$2*F45+C$3*SQRT(-2*LN(1-G$4)-F45*F45)</f>
        <v>2.33069227239666</v>
      </c>
    </row>
    <row r="46" customFormat="false" ht="15.75" hidden="false" customHeight="false" outlineLevel="0" collapsed="false">
      <c r="B46" s="38" t="n">
        <v>0.711324901203625</v>
      </c>
      <c r="C46" s="38" t="n">
        <v>0.63840616348898</v>
      </c>
      <c r="D46" s="38" t="n">
        <f aca="false">C$2*B46+C$3*C46</f>
        <v>0.654207088917916</v>
      </c>
      <c r="F46" s="39" t="n">
        <v>0.9</v>
      </c>
      <c r="G46" s="40" t="n">
        <f aca="false">C$2*F46-C$3*SQRT(-2*LN(1-G$4)-F46*F46)</f>
        <v>-2.25551448074037</v>
      </c>
      <c r="H46" s="40" t="n">
        <f aca="false">C$2*F46+C$3*SQRT(-2*LN(1-G$4)-F46*F46)</f>
        <v>2.29590532053824</v>
      </c>
    </row>
    <row r="47" customFormat="false" ht="15.75" hidden="false" customHeight="false" outlineLevel="0" collapsed="false">
      <c r="B47" s="38" t="n">
        <v>2.20568836084567</v>
      </c>
      <c r="C47" s="38" t="n">
        <v>1.44375462696189</v>
      </c>
      <c r="D47" s="38" t="n">
        <f aca="false">C$2*B47+C$3*C47</f>
        <v>1.49288532328277</v>
      </c>
      <c r="F47" s="39" t="n">
        <v>1</v>
      </c>
      <c r="G47" s="40" t="n">
        <f aca="false">C$2*F47-C$3*SQRT(-2*LN(1-G$4)-F47*F47)</f>
        <v>-2.21115667373381</v>
      </c>
      <c r="H47" s="40" t="n">
        <f aca="false">C$2*F47+C$3*SQRT(-2*LN(1-G$4)-F47*F47)</f>
        <v>2.25603538462033</v>
      </c>
    </row>
    <row r="48" customFormat="false" ht="15.75" hidden="false" customHeight="false" outlineLevel="0" collapsed="false">
      <c r="B48" s="38" t="n">
        <v>1.30390390040702</v>
      </c>
      <c r="C48" s="38" t="n">
        <v>0.112960378828575</v>
      </c>
      <c r="D48" s="38" t="n">
        <f aca="false">C$2*B48+C$3*C48</f>
        <v>0.142190699163914</v>
      </c>
      <c r="F48" s="39" t="n">
        <v>1.1</v>
      </c>
      <c r="G48" s="40" t="n">
        <f aca="false">C$2*F48-C$3*SQRT(-2*LN(1-G$4)-F48*F48)</f>
        <v>-2.16142214145085</v>
      </c>
      <c r="H48" s="40" t="n">
        <f aca="false">C$2*F48+C$3*SQRT(-2*LN(1-G$4)-F48*F48)</f>
        <v>2.21078872342602</v>
      </c>
    </row>
    <row r="49" customFormat="false" ht="15.75" hidden="false" customHeight="false" outlineLevel="0" collapsed="false">
      <c r="B49" s="38" t="n">
        <v>0.00195086613530293</v>
      </c>
      <c r="C49" s="38" t="n">
        <v>0.453701431979425</v>
      </c>
      <c r="D49" s="38" t="n">
        <f aca="false">C$2*B49+C$3*C49</f>
        <v>0.453630968843146</v>
      </c>
      <c r="F49" s="39" t="n">
        <v>1.2</v>
      </c>
      <c r="G49" s="40" t="n">
        <f aca="false">C$2*F49-C$3*SQRT(-2*LN(1-G$4)-F49*F49)</f>
        <v>-2.1059517602865</v>
      </c>
      <c r="H49" s="40" t="n">
        <f aca="false">C$2*F49+C$3*SQRT(-2*LN(1-G$4)-F49*F49)</f>
        <v>2.15980621335033</v>
      </c>
    </row>
    <row r="50" customFormat="false" ht="15.75" hidden="false" customHeight="false" outlineLevel="0" collapsed="false">
      <c r="B50" s="38" t="n">
        <v>-0.0255147369898623</v>
      </c>
      <c r="C50" s="38" t="n">
        <v>-1.05467506728019</v>
      </c>
      <c r="D50" s="38" t="n">
        <f aca="false">C$2*B50+C$3*C50</f>
        <v>-1.05498204064019</v>
      </c>
      <c r="F50" s="39" t="n">
        <v>1.3</v>
      </c>
      <c r="G50" s="40" t="n">
        <f aca="false">C$2*F50-C$3*SQRT(-2*LN(1-G$4)-F50*F50)</f>
        <v>-2.04430385672185</v>
      </c>
      <c r="H50" s="40" t="n">
        <f aca="false">C$2*F50+C$3*SQRT(-2*LN(1-G$4)-F50*F50)</f>
        <v>2.10264618087433</v>
      </c>
    </row>
    <row r="51" customFormat="false" ht="15.75" hidden="false" customHeight="false" outlineLevel="0" collapsed="false">
      <c r="B51" s="38" t="n">
        <v>-1.77480615093373</v>
      </c>
      <c r="C51" s="38" t="n">
        <v>0.828331394586712</v>
      </c>
      <c r="D51" s="38" t="n">
        <f aca="false">C$2*B51+C$3*C51</f>
        <v>0.788297319617646</v>
      </c>
      <c r="F51" s="39" t="n">
        <v>1.4</v>
      </c>
      <c r="G51" s="40" t="n">
        <f aca="false">C$2*F51-C$3*SQRT(-2*LN(1-G$4)-F51*F51)</f>
        <v>-1.97593006583324</v>
      </c>
      <c r="H51" s="40" t="n">
        <f aca="false">C$2*F51+C$3*SQRT(-2*LN(1-G$4)-F51*F51)</f>
        <v>2.03876026107436</v>
      </c>
    </row>
    <row r="52" customFormat="false" ht="15.75" hidden="false" customHeight="false" outlineLevel="0" collapsed="false">
      <c r="B52" s="38" t="n">
        <v>0.444224497186951</v>
      </c>
      <c r="C52" s="38" t="n">
        <v>0.617906152911019</v>
      </c>
      <c r="D52" s="38" t="n">
        <f aca="false">C$2*B52+C$3*C52</f>
        <v>0.627718679215597</v>
      </c>
      <c r="F52" s="39" t="n">
        <v>1.5</v>
      </c>
      <c r="G52" s="40" t="n">
        <f aca="false">C$2*F52-C$3*SQRT(-2*LN(1-G$4)-F52*F52)</f>
        <v>-1.9001404981714</v>
      </c>
      <c r="H52" s="40" t="n">
        <f aca="false">C$2*F52+C$3*SQRT(-2*LN(1-G$4)-F52*F52)</f>
        <v>1.96745856450118</v>
      </c>
    </row>
    <row r="53" customFormat="false" ht="15.75" hidden="false" customHeight="false" outlineLevel="0" collapsed="false">
      <c r="B53" s="38" t="n">
        <v>0.21347318579501</v>
      </c>
      <c r="C53" s="38" t="n">
        <v>-1.0269309314026</v>
      </c>
      <c r="D53" s="38" t="n">
        <f aca="false">C$2*B53+C$3*C53</f>
        <v>-1.02188215562455</v>
      </c>
      <c r="F53" s="39" t="n">
        <v>1.6</v>
      </c>
      <c r="G53" s="40" t="n">
        <f aca="false">C$2*F53-C$3*SQRT(-2*LN(1-G$4)-F53*F53)</f>
        <v>-1.81605186876523</v>
      </c>
      <c r="H53" s="40" t="n">
        <f aca="false">C$2*F53+C$3*SQRT(-2*LN(1-G$4)-F53*F53)</f>
        <v>1.88785780618366</v>
      </c>
    </row>
    <row r="54" customFormat="false" ht="15.75" hidden="false" customHeight="false" outlineLevel="0" collapsed="false">
      <c r="B54" s="38" t="n">
        <v>1.23819518194068</v>
      </c>
      <c r="C54" s="38" t="n">
        <v>-0.311213170789415</v>
      </c>
      <c r="D54" s="38" t="n">
        <f aca="false">C$2*B54+C$3*C54</f>
        <v>-0.283350507373239</v>
      </c>
      <c r="F54" s="39" t="n">
        <v>1.7</v>
      </c>
      <c r="G54" s="40" t="n">
        <f aca="false">C$2*F54-C$3*SQRT(-2*LN(1-G$4)-F54*F54)</f>
        <v>-1.72250720237472</v>
      </c>
      <c r="H54" s="40" t="n">
        <f aca="false">C$2*F54+C$3*SQRT(-2*LN(1-G$4)-F54*F54)</f>
        <v>1.79880101088181</v>
      </c>
    </row>
    <row r="55" customFormat="false" ht="15.75" hidden="false" customHeight="false" outlineLevel="0" collapsed="false">
      <c r="B55" s="38" t="n">
        <v>-0.839921767692431</v>
      </c>
      <c r="C55" s="38" t="n">
        <v>-0.821128196548671</v>
      </c>
      <c r="D55" s="38" t="n">
        <f aca="false">C$2*B55+C$3*C55</f>
        <v>-0.839768744455382</v>
      </c>
      <c r="F55" s="39" t="n">
        <v>1.8</v>
      </c>
      <c r="G55" s="40" t="n">
        <f aca="false">C$2*F55-C$3*SQRT(-2*LN(1-G$4)-F55*F55)</f>
        <v>-1.61794540982777</v>
      </c>
      <c r="H55" s="40" t="n">
        <f aca="false">C$2*F55+C$3*SQRT(-2*LN(1-G$4)-F55*F55)</f>
        <v>1.69872708942351</v>
      </c>
    </row>
    <row r="56" customFormat="false" ht="15.75" hidden="false" customHeight="false" outlineLevel="0" collapsed="false">
      <c r="B56" s="38" t="n">
        <v>-0.428992734669009</v>
      </c>
      <c r="C56" s="38" t="n">
        <v>-0.453361508334638</v>
      </c>
      <c r="D56" s="38" t="n">
        <f aca="false">C$2*B56+C$3*C56</f>
        <v>-0.462873675066287</v>
      </c>
      <c r="F56" s="39" t="n">
        <v>1.9</v>
      </c>
      <c r="G56" s="40" t="n">
        <f aca="false">C$2*F56-C$3*SQRT(-2*LN(1-G$4)-F56*F56)</f>
        <v>-1.50017610773821</v>
      </c>
      <c r="H56" s="40" t="n">
        <f aca="false">C$2*F56+C$3*SQRT(-2*LN(1-G$4)-F56*F56)</f>
        <v>1.5854456584226</v>
      </c>
    </row>
    <row r="57" customFormat="false" ht="15.75" hidden="false" customHeight="false" outlineLevel="0" collapsed="false">
      <c r="F57" s="39" t="n">
        <v>2</v>
      </c>
      <c r="G57" s="40" t="n">
        <f aca="false">C$2*F57-C$3*SQRT(-2*LN(1-G$4)-F57*F57)</f>
        <v>-1.36595855668678</v>
      </c>
      <c r="H57" s="40" t="n">
        <f aca="false">C$2*F57+C$3*SQRT(-2*LN(1-G$4)-F57*F57)</f>
        <v>1.45571597845982</v>
      </c>
    </row>
    <row r="58" customFormat="false" ht="15.75" hidden="false" customHeight="false" outlineLevel="0" collapsed="false">
      <c r="F58" s="39" t="n">
        <v>2.1</v>
      </c>
      <c r="G58" s="40" t="n">
        <f aca="false">C$2*F58-C$3*SQRT(-2*LN(1-G$4)-F58*F58)</f>
        <v>-1.21012364634138</v>
      </c>
      <c r="H58" s="40" t="n">
        <f aca="false">C$2*F58+C$3*SQRT(-2*LN(1-G$4)-F58*F58)</f>
        <v>1.30436893920307</v>
      </c>
    </row>
    <row r="59" customFormat="false" ht="15.75" hidden="false" customHeight="false" outlineLevel="0" collapsed="false">
      <c r="F59" s="39" t="n">
        <v>2.2</v>
      </c>
      <c r="G59" s="40" t="n">
        <f aca="false">C$2*F59-C$3*SQRT(-2*LN(1-G$4)-F59*F59)</f>
        <v>-1.02342638793969</v>
      </c>
      <c r="H59" s="40" t="n">
        <f aca="false">C$2*F59+C$3*SQRT(-2*LN(1-G$4)-F59*F59)</f>
        <v>1.12215955189004</v>
      </c>
    </row>
    <row r="60" customFormat="false" ht="15.75" hidden="false" customHeight="false" outlineLevel="0" collapsed="false">
      <c r="F60" s="39" t="n">
        <v>2.3</v>
      </c>
      <c r="G60" s="40" t="n">
        <f aca="false">C$2*F60-C$3*SQRT(-2*LN(1-G$4)-F60*F60)</f>
        <v>-0.785713399732053</v>
      </c>
      <c r="H60" s="40" t="n">
        <f aca="false">C$2*F60+C$3*SQRT(-2*LN(1-G$4)-F60*F60)</f>
        <v>0.888934434771049</v>
      </c>
    </row>
    <row r="61" customFormat="false" ht="15.75" hidden="false" customHeight="false" outlineLevel="0" collapsed="false">
      <c r="F61" s="39" t="n">
        <v>2.4</v>
      </c>
      <c r="G61" s="40" t="n">
        <f aca="false">C$2*F61-C$3*SQRT(-2*LN(1-G$4)-F61*F61)</f>
        <v>-0.427132032190859</v>
      </c>
      <c r="H61" s="40" t="n">
        <f aca="false">C$2*F61+C$3*SQRT(-2*LN(1-G$4)-F61*F61)</f>
        <v>0.534840938318508</v>
      </c>
    </row>
    <row r="62" customFormat="false" ht="15.75" hidden="false" customHeight="false" outlineLevel="0" collapsed="false">
      <c r="F62" s="39" t="n">
        <v>2.5</v>
      </c>
      <c r="G62" s="40" t="e">
        <f aca="false">C$2*F62-C$3*SQRT(-2*LN(1-G$4)-F62*F62)</f>
        <v>#VALUE!</v>
      </c>
      <c r="H62" s="40" t="e">
        <f aca="false">C$2*F62+C$3*SQRT(-2*LN(1-G$4)-F62*F62)</f>
        <v>#VALUE!</v>
      </c>
    </row>
    <row r="63" customFormat="false" ht="15.75" hidden="false" customHeight="false" outlineLevel="0" collapsed="false">
      <c r="F63" s="39" t="n">
        <v>2.6</v>
      </c>
      <c r="G63" s="40" t="e">
        <f aca="false">C$2*F63-C$3*SQRT(-2*LN(1-G$4)-F63*F63)</f>
        <v>#VALUE!</v>
      </c>
      <c r="H63" s="40" t="e">
        <f aca="false">C$2*F63+C$3*SQRT(-2*LN(1-G$4)-F63*F63)</f>
        <v>#VALUE!</v>
      </c>
    </row>
    <row r="64" customFormat="false" ht="15.75" hidden="false" customHeight="false" outlineLevel="0" collapsed="false">
      <c r="F64" s="39" t="n">
        <v>2.7</v>
      </c>
      <c r="G64" s="40" t="e">
        <f aca="false">C$2*F64-C$3*SQRT(-2*LN(1-G$4)-F64*F64)</f>
        <v>#VALUE!</v>
      </c>
      <c r="H64" s="40" t="e">
        <f aca="false">C$2*F64+C$3*SQRT(-2*LN(1-G$4)-F64*F64)</f>
        <v>#VALUE!</v>
      </c>
    </row>
    <row r="65" customFormat="false" ht="15.75" hidden="false" customHeight="false" outlineLevel="0" collapsed="false">
      <c r="F65" s="39" t="n">
        <v>2.8</v>
      </c>
      <c r="G65" s="40" t="e">
        <f aca="false">C$2*F65-C$3*SQRT(-2*LN(1-G$4)-F65*F65)</f>
        <v>#VALUE!</v>
      </c>
      <c r="H65" s="40" t="e">
        <f aca="false">C$2*F65+C$3*SQRT(-2*LN(1-G$4)-F65*F65)</f>
        <v>#VALUE!</v>
      </c>
    </row>
    <row r="66" customFormat="false" ht="15.75" hidden="false" customHeight="false" outlineLevel="0" collapsed="false">
      <c r="F66" s="39" t="n">
        <v>2.9</v>
      </c>
      <c r="G66" s="40" t="e">
        <f aca="false">C$2*F66-C$3*SQRT(-2*LN(1-G$4)-F66*F66)</f>
        <v>#VALUE!</v>
      </c>
      <c r="H66" s="40" t="e">
        <f aca="false">C$2*F66+C$3*SQRT(-2*LN(1-G$4)-F66*F66)</f>
        <v>#VALUE!</v>
      </c>
    </row>
    <row r="67" customFormat="false" ht="15.75" hidden="false" customHeight="false" outlineLevel="0" collapsed="false">
      <c r="F67" s="39" t="n">
        <v>3</v>
      </c>
      <c r="G67" s="40" t="e">
        <f aca="false">C$2*F67-C$3*SQRT(-2*LN(1-G$4)-F67*F67)</f>
        <v>#VALUE!</v>
      </c>
      <c r="H67" s="40" t="e">
        <f aca="false">C$2*F67+C$3*SQRT(-2*LN(1-G$4)-F67*F67)</f>
        <v>#VALUE!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  Prob. &amp;&amp; Stat.&amp;C&amp;"Times New Roman,Regular"&amp;12Joint p.m.f. demonstration:
Finding the &amp;"Times New Roman,Bold"correlation coefficient&amp;R&amp;"Lincoln,Regular"&amp;14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0:39:16Z</dcterms:created>
  <dc:creator>Dr. G. George</dc:creator>
  <dc:description/>
  <dc:language>en-US</dc:language>
  <cp:lastModifiedBy>Glyn George</cp:lastModifiedBy>
  <cp:lastPrinted>2007-07-05T13:20:20Z</cp:lastPrinted>
  <dcterms:modified xsi:type="dcterms:W3CDTF">2007-07-05T13:20:23Z</dcterms:modified>
  <cp:revision>0</cp:revision>
  <dc:subject/>
  <dc:title/>
</cp:coreProperties>
</file>