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" sheetId="1" state="visible" r:id="rId2"/>
    <sheet name="Graph" sheetId="2" state="visible" r:id="rId3"/>
  </sheets>
  <definedNames>
    <definedName function="false" hidden="false" localSheetId="1" name="_xlnm.Print_Area" vbProcedure="false">Graph!$A$1:$I$25</definedName>
    <definedName function="false" hidden="false" localSheetId="0" name="_xlnm.Print_Area" vbProcedure="false">Table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Simple linear regression:  </t>
  </si>
  <si>
    <t xml:space="preserve">Minimum value of coefficient of determination for statistical significance</t>
  </si>
  <si>
    <r>
      <rPr>
        <sz val="12"/>
        <rFont val="Times New Roman"/>
        <family val="0"/>
      </rPr>
      <t xml:space="preserve">Critical </t>
    </r>
    <r>
      <rPr>
        <i val="true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 value at</t>
    </r>
  </si>
  <si>
    <r>
      <rPr>
        <b val="true"/>
        <sz val="12"/>
        <rFont val="Times New Roman"/>
        <family val="1"/>
      </rPr>
      <t xml:space="preserve">Min. significant </t>
    </r>
    <r>
      <rPr>
        <b val="true"/>
        <i val="true"/>
        <sz val="12"/>
        <rFont val="Times New Roman"/>
        <family val="1"/>
      </rPr>
      <t xml:space="preserve">r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</t>
    </r>
  </si>
  <si>
    <r>
      <rPr>
        <b val="true"/>
        <sz val="12"/>
        <rFont val="Times New Roman"/>
        <family val="1"/>
      </rPr>
      <t xml:space="preserve">Min. significant </t>
    </r>
    <r>
      <rPr>
        <b val="true"/>
        <i val="true"/>
        <sz val="12"/>
        <rFont val="Times New Roman"/>
        <family val="1"/>
      </rPr>
      <t xml:space="preserve">r</t>
    </r>
    <r>
      <rPr>
        <b val="true"/>
        <sz val="12"/>
        <rFont val="Times New Roman"/>
        <family val="1"/>
      </rPr>
      <t xml:space="preserve"> </t>
    </r>
  </si>
  <si>
    <t xml:space="preserve">n</t>
  </si>
  <si>
    <r>
      <rPr>
        <sz val="12"/>
        <rFont val="Symbol"/>
        <family val="1"/>
        <charset val="2"/>
      </rPr>
      <t xml:space="preserve">a</t>
    </r>
    <r>
      <rPr>
        <sz val="12"/>
        <rFont val="Times New Roman"/>
        <family val="1"/>
      </rPr>
      <t xml:space="preserve"> = 1%</t>
    </r>
  </si>
  <si>
    <r>
      <rPr>
        <sz val="12"/>
        <rFont val="Symbol"/>
        <family val="1"/>
        <charset val="2"/>
      </rPr>
      <t xml:space="preserve">a</t>
    </r>
    <r>
      <rPr>
        <sz val="12"/>
        <rFont val="Times New Roman"/>
        <family val="1"/>
      </rPr>
      <t xml:space="preserve"> = 5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2"/>
      <name val="Symbol"/>
      <family val="1"/>
      <charset val="2"/>
    </font>
    <font>
      <b val="true"/>
      <sz val="29.25"/>
      <name val="Times New Roman"/>
      <family val="2"/>
    </font>
    <font>
      <b val="true"/>
      <i val="true"/>
      <sz val="29.25"/>
      <name val="Times New Roman"/>
      <family val="2"/>
    </font>
    <font>
      <b val="true"/>
      <vertAlign val="superscript"/>
      <sz val="29.25"/>
      <name val="Symbol"/>
      <family val="2"/>
    </font>
    <font>
      <sz val="18"/>
      <color rgb="FF000000"/>
      <name val="Times New Roman"/>
      <family val="2"/>
    </font>
    <font>
      <b val="true"/>
      <sz val="21.75"/>
      <name val="Times New Roman"/>
      <family val="2"/>
    </font>
    <font>
      <b val="true"/>
      <i val="true"/>
      <sz val="21.75"/>
      <name val="Times New Roman"/>
      <family val="2"/>
    </font>
    <font>
      <sz val="16"/>
      <color rgb="FF000000"/>
      <name val="Times New Roman"/>
      <family val="2"/>
    </font>
    <font>
      <b val="true"/>
      <vertAlign val="superscript"/>
      <sz val="21.75"/>
      <name val="Times New Roman"/>
      <family val="2"/>
    </font>
    <font>
      <sz val="21.7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925" spc="-1" strike="noStrike">
                <a:latin typeface="Times New Roman"/>
              </a:defRPr>
            </a:pPr>
            <a:r>
              <a:rPr b="1" sz="2925" spc="-1" strike="noStrike">
                <a:latin typeface="Times New Roman"/>
              </a:rPr>
              <a:t>Minimum r2 for statistical significance</a:t>
            </a:r>
          </a:p>
        </c:rich>
      </c:tx>
      <c:layout>
        <c:manualLayout>
          <c:xMode val="edge"/>
          <c:yMode val="edge"/>
          <c:x val="0.156518559151582"/>
          <c:y val="0.0281606639988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707198147132"/>
          <c:y val="0.299911071587372"/>
          <c:w val="0.90650332175291"/>
          <c:h val="0.700088928412628"/>
        </c:manualLayout>
      </c:layout>
      <c:lineChart>
        <c:grouping val="standard"/>
        <c:varyColors val="0"/>
        <c:ser>
          <c:idx val="0"/>
          <c:order val="0"/>
          <c:tx>
            <c:strRef>
              <c:f>" a = 1% "</c:f>
              <c:strCache>
                <c:ptCount val="1"/>
                <c:pt idx="0">
                  <c:v> a = 1% 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6:$A$28</c:f>
              <c:strCache>
                <c:ptCount val="23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</c:strCache>
            </c:strRef>
          </c:cat>
          <c:val>
            <c:numRef>
              <c:f>Table!$D$6:$D$28</c:f>
              <c:numCache>
                <c:formatCode>General</c:formatCode>
                <c:ptCount val="23"/>
                <c:pt idx="0">
                  <c:v>0.999753280182866</c:v>
                </c:pt>
                <c:pt idx="1">
                  <c:v>0.9801</c:v>
                </c:pt>
                <c:pt idx="2">
                  <c:v>0.919172807103109</c:v>
                </c:pt>
                <c:pt idx="3">
                  <c:v>0.841255287053072</c:v>
                </c:pt>
                <c:pt idx="4">
                  <c:v>0.764796389143294</c:v>
                </c:pt>
                <c:pt idx="5">
                  <c:v>0.696125948203922</c:v>
                </c:pt>
                <c:pt idx="6">
                  <c:v>0.636295304251582</c:v>
                </c:pt>
                <c:pt idx="7">
                  <c:v>0.584601685951977</c:v>
                </c:pt>
                <c:pt idx="8">
                  <c:v>0.539910961616566</c:v>
                </c:pt>
                <c:pt idx="9">
                  <c:v>0.501104785327943</c:v>
                </c:pt>
                <c:pt idx="10">
                  <c:v>0.467210024920743</c:v>
                </c:pt>
                <c:pt idx="11">
                  <c:v>0.437417689896416</c:v>
                </c:pt>
                <c:pt idx="12">
                  <c:v>0.41106666607987</c:v>
                </c:pt>
                <c:pt idx="13">
                  <c:v>0.387619217740447</c:v>
                </c:pt>
                <c:pt idx="14">
                  <c:v>0.366637418735859</c:v>
                </c:pt>
                <c:pt idx="15">
                  <c:v>0.347763130658416</c:v>
                </c:pt>
                <c:pt idx="16">
                  <c:v>0.330701814159325</c:v>
                </c:pt>
                <c:pt idx="17">
                  <c:v>0.315209713040026</c:v>
                </c:pt>
                <c:pt idx="18">
                  <c:v>0.301083790081351</c:v>
                </c:pt>
                <c:pt idx="19">
                  <c:v>0.288153834997161</c:v>
                </c:pt>
                <c:pt idx="20">
                  <c:v>0.276276262219999</c:v>
                </c:pt>
                <c:pt idx="21">
                  <c:v>0.265329216361717</c:v>
                </c:pt>
                <c:pt idx="22">
                  <c:v>0.2552086893212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 a = 5% "</c:f>
              <c:strCache>
                <c:ptCount val="1"/>
                <c:pt idx="0">
                  <c:v> a = 5% 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6:$A$28</c:f>
              <c:strCache>
                <c:ptCount val="23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</c:strCache>
            </c:strRef>
          </c:cat>
          <c:val>
            <c:numRef>
              <c:f>Table!$E$6:$E$28</c:f>
              <c:numCache>
                <c:formatCode>General</c:formatCode>
                <c:ptCount val="23"/>
                <c:pt idx="0">
                  <c:v>0.993844170297569</c:v>
                </c:pt>
                <c:pt idx="1">
                  <c:v>0.9025</c:v>
                </c:pt>
                <c:pt idx="2">
                  <c:v>0.771480186193671</c:v>
                </c:pt>
                <c:pt idx="3">
                  <c:v>0.658372153864349</c:v>
                </c:pt>
                <c:pt idx="4">
                  <c:v>0.569258531861899</c:v>
                </c:pt>
                <c:pt idx="5">
                  <c:v>0.499473513176116</c:v>
                </c:pt>
                <c:pt idx="6">
                  <c:v>0.444067109461018</c:v>
                </c:pt>
                <c:pt idx="7">
                  <c:v>0.399293647642756</c:v>
                </c:pt>
                <c:pt idx="8">
                  <c:v>0.362486812764494</c:v>
                </c:pt>
                <c:pt idx="9">
                  <c:v>0.33175640067095</c:v>
                </c:pt>
                <c:pt idx="10">
                  <c:v>0.30574558468895</c:v>
                </c:pt>
                <c:pt idx="11">
                  <c:v>0.283463394588618</c:v>
                </c:pt>
                <c:pt idx="12">
                  <c:v>0.264172854322184</c:v>
                </c:pt>
                <c:pt idx="13">
                  <c:v>0.247316276749552</c:v>
                </c:pt>
                <c:pt idx="14">
                  <c:v>0.232464781612855</c:v>
                </c:pt>
                <c:pt idx="15">
                  <c:v>0.219283634795024</c:v>
                </c:pt>
                <c:pt idx="16">
                  <c:v>0.207508041680733</c:v>
                </c:pt>
                <c:pt idx="17">
                  <c:v>0.196925954591828</c:v>
                </c:pt>
                <c:pt idx="18">
                  <c:v>0.187365664060317</c:v>
                </c:pt>
                <c:pt idx="19">
                  <c:v>0.178686706604301</c:v>
                </c:pt>
                <c:pt idx="20">
                  <c:v>0.170773108244848</c:v>
                </c:pt>
                <c:pt idx="21">
                  <c:v>0.163528297770655</c:v>
                </c:pt>
                <c:pt idx="22">
                  <c:v>0.156871230504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51160"/>
        <c:axId val="63364747"/>
      </c:lineChart>
      <c:catAx>
        <c:axId val="448511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175" spc="-1" strike="noStrike">
                    <a:latin typeface="Times New Roman"/>
                  </a:defRPr>
                </a:pPr>
                <a:r>
                  <a:rPr b="1" sz="2175" spc="-1" strike="noStrike">
                    <a:latin typeface="Times New Roman"/>
                  </a:rPr>
                  <a:t> n </a:t>
                </a:r>
              </a:p>
            </c:rich>
          </c:tx>
          <c:layout>
            <c:manualLayout>
              <c:xMode val="edge"/>
              <c:yMode val="edge"/>
              <c:x val="0.926921435972451"/>
              <c:y val="0.848895805543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364747"/>
        <c:crossesAt val="0"/>
        <c:auto val="1"/>
        <c:lblAlgn val="ctr"/>
        <c:lblOffset val="100"/>
        <c:noMultiLvlLbl val="0"/>
      </c:catAx>
      <c:valAx>
        <c:axId val="6336474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175" spc="-1" strike="noStrike">
                    <a:latin typeface="Times New Roman"/>
                  </a:defRPr>
                </a:pPr>
                <a:r>
                  <a:rPr b="1" sz="2175" spc="-1" strike="noStrike">
                    <a:latin typeface="Times New Roman"/>
                  </a:rPr>
                  <a:t>  r2  </a:t>
                </a:r>
              </a:p>
            </c:rich>
          </c:tx>
          <c:layout>
            <c:manualLayout>
              <c:xMode val="edge"/>
              <c:yMode val="edge"/>
              <c:x val="0.0152373986712988"/>
              <c:y val="0.22417370683266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851160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legend>
      <c:legendPos val="r"/>
      <c:layout>
        <c:manualLayout>
          <c:xMode val="edge"/>
          <c:yMode val="edge"/>
          <c:x val="0.724203084049491"/>
          <c:y val="0.138654216688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1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0</xdr:row>
      <xdr:rowOff>95400</xdr:rowOff>
    </xdr:from>
    <xdr:to>
      <xdr:col>8</xdr:col>
      <xdr:colOff>594000</xdr:colOff>
      <xdr:row>24</xdr:row>
      <xdr:rowOff>152280</xdr:rowOff>
    </xdr:to>
    <xdr:graphicFrame>
      <xdr:nvGraphicFramePr>
        <xdr:cNvPr id="0" name="Chart 1"/>
        <xdr:cNvGraphicFramePr/>
      </xdr:nvGraphicFramePr>
      <xdr:xfrm>
        <a:off x="113400" y="95400"/>
        <a:ext cx="590616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4" customFormat="false" ht="18.75" hidden="false" customHeight="false" outlineLevel="0" collapsed="false">
      <c r="B4" s="3" t="s">
        <v>2</v>
      </c>
      <c r="C4" s="3"/>
      <c r="D4" s="4" t="s">
        <v>3</v>
      </c>
      <c r="E4" s="4"/>
      <c r="F4" s="4" t="s">
        <v>4</v>
      </c>
      <c r="G4" s="4"/>
    </row>
    <row r="5" customFormat="false" ht="15.75" hidden="false" customHeight="false" outlineLevel="0" collapsed="false">
      <c r="A5" s="5" t="s">
        <v>5</v>
      </c>
      <c r="B5" s="6" t="s">
        <v>6</v>
      </c>
      <c r="C5" s="7" t="s">
        <v>7</v>
      </c>
      <c r="D5" s="6" t="s">
        <v>6</v>
      </c>
      <c r="E5" s="7" t="s">
        <v>7</v>
      </c>
      <c r="F5" s="6" t="s">
        <v>6</v>
      </c>
      <c r="G5" s="7" t="s">
        <v>7</v>
      </c>
    </row>
    <row r="6" customFormat="false" ht="15.75" hidden="false" customHeight="false" outlineLevel="0" collapsed="false">
      <c r="A6" s="8" t="n">
        <v>3</v>
      </c>
      <c r="B6" s="9" t="n">
        <f aca="false">TINV(0.01,$A6-2)</f>
        <v>63.6567411628715</v>
      </c>
      <c r="C6" s="10" t="n">
        <f aca="false">TINV(0.05,$A6-2)</f>
        <v>12.7062047361747</v>
      </c>
      <c r="D6" s="9" t="n">
        <f aca="false">B6*B6/($A6-2+B6*B6)</f>
        <v>0.999753280182866</v>
      </c>
      <c r="E6" s="10" t="n">
        <f aca="false">C6*C6/($A6-2+C6*C6)</f>
        <v>0.993844170297569</v>
      </c>
      <c r="F6" s="9" t="n">
        <f aca="false">SQRT(D6)</f>
        <v>0.999876632481661</v>
      </c>
      <c r="G6" s="10" t="n">
        <f aca="false">SQRT(E6)</f>
        <v>0.996917333733128</v>
      </c>
    </row>
    <row r="7" customFormat="false" ht="15.75" hidden="false" customHeight="false" outlineLevel="0" collapsed="false">
      <c r="A7" s="8" t="n">
        <f aca="false">A6+1</f>
        <v>4</v>
      </c>
      <c r="B7" s="9" t="n">
        <f aca="false">TINV(0.01,$A7-2)</f>
        <v>9.92484320091829</v>
      </c>
      <c r="C7" s="10" t="n">
        <f aca="false">TINV(0.05,$A7-2)</f>
        <v>4.30265272974946</v>
      </c>
      <c r="D7" s="9" t="n">
        <f aca="false">B7*B7/($A7-2+B7*B7)</f>
        <v>0.9801</v>
      </c>
      <c r="E7" s="10" t="n">
        <f aca="false">C7*C7/($A7-2+C7*C7)</f>
        <v>0.9025</v>
      </c>
      <c r="F7" s="9" t="n">
        <f aca="false">SQRT(D7)</f>
        <v>0.99</v>
      </c>
      <c r="G7" s="10" t="n">
        <f aca="false">SQRT(E7)</f>
        <v>0.95</v>
      </c>
    </row>
    <row r="8" customFormat="false" ht="15.75" hidden="false" customHeight="false" outlineLevel="0" collapsed="false">
      <c r="A8" s="8" t="n">
        <f aca="false">A7+1</f>
        <v>5</v>
      </c>
      <c r="B8" s="9" t="n">
        <f aca="false">TINV(0.01,$A8-2)</f>
        <v>5.84090930973336</v>
      </c>
      <c r="C8" s="10" t="n">
        <f aca="false">TINV(0.05,$A8-2)</f>
        <v>3.18244630528371</v>
      </c>
      <c r="D8" s="9" t="n">
        <f aca="false">B8*B8/($A8-2+B8*B8)</f>
        <v>0.919172807103109</v>
      </c>
      <c r="E8" s="10" t="n">
        <f aca="false">C8*C8/($A8-2+C8*C8)</f>
        <v>0.771480186193671</v>
      </c>
      <c r="F8" s="9" t="n">
        <f aca="false">SQRT(D8)</f>
        <v>0.958735003587075</v>
      </c>
      <c r="G8" s="10" t="n">
        <f aca="false">SQRT(E8)</f>
        <v>0.878339448159805</v>
      </c>
    </row>
    <row r="9" customFormat="false" ht="15.75" hidden="false" customHeight="false" outlineLevel="0" collapsed="false">
      <c r="A9" s="8" t="n">
        <f aca="false">A8+1</f>
        <v>6</v>
      </c>
      <c r="B9" s="9" t="n">
        <f aca="false">TINV(0.01,$A9-2)</f>
        <v>4.60409487134999</v>
      </c>
      <c r="C9" s="10" t="n">
        <f aca="false">TINV(0.05,$A9-2)</f>
        <v>2.77644510519779</v>
      </c>
      <c r="D9" s="9" t="n">
        <f aca="false">B9*B9/($A9-2+B9*B9)</f>
        <v>0.841255287053072</v>
      </c>
      <c r="E9" s="10" t="n">
        <f aca="false">C9*C9/($A9-2+C9*C9)</f>
        <v>0.658372153864349</v>
      </c>
      <c r="F9" s="9" t="n">
        <f aca="false">SQRT(D9)</f>
        <v>0.917199698567914</v>
      </c>
      <c r="G9" s="10" t="n">
        <f aca="false">SQRT(E9)</f>
        <v>0.811401351899508</v>
      </c>
    </row>
    <row r="10" customFormat="false" ht="15.75" hidden="false" customHeight="false" outlineLevel="0" collapsed="false">
      <c r="A10" s="8" t="n">
        <f aca="false">A9+1</f>
        <v>7</v>
      </c>
      <c r="B10" s="9" t="n">
        <f aca="false">TINV(0.01,$A10-2)</f>
        <v>4.03214298355523</v>
      </c>
      <c r="C10" s="10" t="n">
        <f aca="false">TINV(0.05,$A10-2)</f>
        <v>2.57058183563632</v>
      </c>
      <c r="D10" s="9" t="n">
        <f aca="false">B10*B10/($A10-2+B10*B10)</f>
        <v>0.764796389143294</v>
      </c>
      <c r="E10" s="10" t="n">
        <f aca="false">C10*C10/($A10-2+C10*C10)</f>
        <v>0.569258531861899</v>
      </c>
      <c r="F10" s="9" t="n">
        <f aca="false">SQRT(D10)</f>
        <v>0.874526379901312</v>
      </c>
      <c r="G10" s="10" t="n">
        <f aca="false">SQRT(E10)</f>
        <v>0.754492234460965</v>
      </c>
    </row>
    <row r="11" customFormat="false" ht="15.75" hidden="false" customHeight="false" outlineLevel="0" collapsed="false">
      <c r="A11" s="8" t="n">
        <f aca="false">A10+1</f>
        <v>8</v>
      </c>
      <c r="B11" s="9" t="n">
        <f aca="false">TINV(0.01,$A11-2)</f>
        <v>3.70742802132478</v>
      </c>
      <c r="C11" s="10" t="n">
        <f aca="false">TINV(0.05,$A11-2)</f>
        <v>2.44691185114497</v>
      </c>
      <c r="D11" s="9" t="n">
        <f aca="false">B11*B11/($A11-2+B11*B11)</f>
        <v>0.696125948203922</v>
      </c>
      <c r="E11" s="10" t="n">
        <f aca="false">C11*C11/($A11-2+C11*C11)</f>
        <v>0.499473513176116</v>
      </c>
      <c r="F11" s="9" t="n">
        <f aca="false">SQRT(D11)</f>
        <v>0.834341625597046</v>
      </c>
      <c r="G11" s="10" t="n">
        <f aca="false">SQRT(E11)</f>
        <v>0.706734400730654</v>
      </c>
    </row>
    <row r="12" customFormat="false" ht="15.75" hidden="false" customHeight="false" outlineLevel="0" collapsed="false">
      <c r="A12" s="8" t="n">
        <f aca="false">A11+1</f>
        <v>9</v>
      </c>
      <c r="B12" s="9" t="n">
        <f aca="false">TINV(0.01,$A12-2)</f>
        <v>3.49948329735049</v>
      </c>
      <c r="C12" s="10" t="n">
        <f aca="false">TINV(0.05,$A12-2)</f>
        <v>2.36462425159279</v>
      </c>
      <c r="D12" s="9" t="n">
        <f aca="false">B12*B12/($A12-2+B12*B12)</f>
        <v>0.636295304251582</v>
      </c>
      <c r="E12" s="10" t="n">
        <f aca="false">C12*C12/($A12-2+C12*C12)</f>
        <v>0.444067109461018</v>
      </c>
      <c r="F12" s="9" t="n">
        <f aca="false">SQRT(D12)</f>
        <v>0.797681204649816</v>
      </c>
      <c r="G12" s="10" t="n">
        <f aca="false">SQRT(E12)</f>
        <v>0.666383605336309</v>
      </c>
    </row>
    <row r="13" customFormat="false" ht="15.75" hidden="false" customHeight="false" outlineLevel="0" collapsed="false">
      <c r="A13" s="8" t="n">
        <f aca="false">A12+1</f>
        <v>10</v>
      </c>
      <c r="B13" s="9" t="n">
        <f aca="false">TINV(0.01,$A13-2)</f>
        <v>3.3553873313334</v>
      </c>
      <c r="C13" s="10" t="n">
        <f aca="false">TINV(0.05,$A13-2)</f>
        <v>2.30600413520417</v>
      </c>
      <c r="D13" s="9" t="n">
        <f aca="false">B13*B13/($A13-2+B13*B13)</f>
        <v>0.584601685951977</v>
      </c>
      <c r="E13" s="10" t="n">
        <f aca="false">C13*C13/($A13-2+C13*C13)</f>
        <v>0.399293647642756</v>
      </c>
      <c r="F13" s="9" t="n">
        <f aca="false">SQRT(D13)</f>
        <v>0.764592496662096</v>
      </c>
      <c r="G13" s="10" t="n">
        <f aca="false">SQRT(E13)</f>
        <v>0.631896864719834</v>
      </c>
    </row>
    <row r="14" customFormat="false" ht="15.75" hidden="false" customHeight="false" outlineLevel="0" collapsed="false">
      <c r="A14" s="8" t="n">
        <f aca="false">A13+1</f>
        <v>11</v>
      </c>
      <c r="B14" s="9" t="n">
        <f aca="false">TINV(0.01,$A14-2)</f>
        <v>3.24983554159213</v>
      </c>
      <c r="C14" s="10" t="n">
        <f aca="false">TINV(0.05,$A14-2)</f>
        <v>2.26215716279821</v>
      </c>
      <c r="D14" s="9" t="n">
        <f aca="false">B14*B14/($A14-2+B14*B14)</f>
        <v>0.539910961616566</v>
      </c>
      <c r="E14" s="10" t="n">
        <f aca="false">C14*C14/($A14-2+C14*C14)</f>
        <v>0.362486812764494</v>
      </c>
      <c r="F14" s="9" t="n">
        <f aca="false">SQRT(D14)</f>
        <v>0.734786337391058</v>
      </c>
      <c r="G14" s="10" t="n">
        <f aca="false">SQRT(E14)</f>
        <v>0.602068777437008</v>
      </c>
    </row>
    <row r="15" customFormat="false" ht="15.75" hidden="false" customHeight="false" outlineLevel="0" collapsed="false">
      <c r="A15" s="8" t="n">
        <f aca="false">A14+1</f>
        <v>12</v>
      </c>
      <c r="B15" s="9" t="n">
        <f aca="false">TINV(0.01,$A15-2)</f>
        <v>3.16927267261695</v>
      </c>
      <c r="C15" s="10" t="n">
        <f aca="false">TINV(0.05,$A15-2)</f>
        <v>2.22813885198628</v>
      </c>
      <c r="D15" s="9" t="n">
        <f aca="false">B15*B15/($A15-2+B15*B15)</f>
        <v>0.501104785327943</v>
      </c>
      <c r="E15" s="10" t="n">
        <f aca="false">C15*C15/($A15-2+C15*C15)</f>
        <v>0.33175640067095</v>
      </c>
      <c r="F15" s="9" t="n">
        <f aca="false">SQRT(D15)</f>
        <v>0.707887551329972</v>
      </c>
      <c r="G15" s="10" t="n">
        <f aca="false">SQRT(E15)</f>
        <v>0.575982986442264</v>
      </c>
    </row>
    <row r="16" customFormat="false" ht="15.75" hidden="false" customHeight="false" outlineLevel="0" collapsed="false">
      <c r="A16" s="8" t="n">
        <f aca="false">A15+1</f>
        <v>13</v>
      </c>
      <c r="B16" s="9" t="n">
        <f aca="false">TINV(0.01,$A16-2)</f>
        <v>3.10580651553928</v>
      </c>
      <c r="C16" s="10" t="n">
        <f aca="false">TINV(0.05,$A16-2)</f>
        <v>2.20098516009164</v>
      </c>
      <c r="D16" s="9" t="n">
        <f aca="false">B16*B16/($A16-2+B16*B16)</f>
        <v>0.467210024920743</v>
      </c>
      <c r="E16" s="10" t="n">
        <f aca="false">C16*C16/($A16-2+C16*C16)</f>
        <v>0.30574558468895</v>
      </c>
      <c r="F16" s="9" t="n">
        <f aca="false">SQRT(D16)</f>
        <v>0.683527632887466</v>
      </c>
      <c r="G16" s="10" t="n">
        <f aca="false">SQRT(E16)</f>
        <v>0.55294265949459</v>
      </c>
    </row>
    <row r="17" customFormat="false" ht="15.75" hidden="false" customHeight="false" outlineLevel="0" collapsed="false">
      <c r="A17" s="8" t="n">
        <f aca="false">A16+1</f>
        <v>14</v>
      </c>
      <c r="B17" s="9" t="n">
        <f aca="false">TINV(0.01,$A17-2)</f>
        <v>3.0545395893929</v>
      </c>
      <c r="C17" s="10" t="n">
        <f aca="false">TINV(0.05,$A17-2)</f>
        <v>2.17881282966723</v>
      </c>
      <c r="D17" s="9" t="n">
        <f aca="false">B17*B17/($A17-2+B17*B17)</f>
        <v>0.437417689896416</v>
      </c>
      <c r="E17" s="10" t="n">
        <f aca="false">C17*C17/($A17-2+C17*C17)</f>
        <v>0.283463394588618</v>
      </c>
      <c r="F17" s="9" t="n">
        <f aca="false">SQRT(D17)</f>
        <v>0.661375604249519</v>
      </c>
      <c r="G17" s="10" t="n">
        <f aca="false">SQRT(E17)</f>
        <v>0.53241280468131</v>
      </c>
    </row>
    <row r="18" customFormat="false" ht="15.75" hidden="false" customHeight="false" outlineLevel="0" collapsed="false">
      <c r="A18" s="8" t="n">
        <f aca="false">A17+1</f>
        <v>15</v>
      </c>
      <c r="B18" s="9" t="n">
        <f aca="false">TINV(0.01,$A18-2)</f>
        <v>3.01227583871658</v>
      </c>
      <c r="C18" s="10" t="n">
        <f aca="false">TINV(0.05,$A18-2)</f>
        <v>2.16036865646279</v>
      </c>
      <c r="D18" s="9" t="n">
        <f aca="false">B18*B18/($A18-2+B18*B18)</f>
        <v>0.41106666607987</v>
      </c>
      <c r="E18" s="10" t="n">
        <f aca="false">C18*C18/($A18-2+C18*C18)</f>
        <v>0.264172854322184</v>
      </c>
      <c r="F18" s="9" t="n">
        <f aca="false">SQRT(D18)</f>
        <v>0.641144808978338</v>
      </c>
      <c r="G18" s="10" t="n">
        <f aca="false">SQRT(E18)</f>
        <v>0.513977484256056</v>
      </c>
    </row>
    <row r="19" customFormat="false" ht="15.75" hidden="false" customHeight="false" outlineLevel="0" collapsed="false">
      <c r="A19" s="8" t="n">
        <f aca="false">A18+1</f>
        <v>16</v>
      </c>
      <c r="B19" s="9" t="n">
        <f aca="false">TINV(0.01,$A19-2)</f>
        <v>2.97684273437084</v>
      </c>
      <c r="C19" s="10" t="n">
        <f aca="false">TINV(0.05,$A19-2)</f>
        <v>2.1447866879178</v>
      </c>
      <c r="D19" s="9" t="n">
        <f aca="false">B19*B19/($A19-2+B19*B19)</f>
        <v>0.387619217740447</v>
      </c>
      <c r="E19" s="10" t="n">
        <f aca="false">C19*C19/($A19-2+C19*C19)</f>
        <v>0.247316276749552</v>
      </c>
      <c r="F19" s="9" t="n">
        <f aca="false">SQRT(D19)</f>
        <v>0.62259073052885</v>
      </c>
      <c r="G19" s="10" t="n">
        <f aca="false">SQRT(E19)</f>
        <v>0.497309035459393</v>
      </c>
    </row>
    <row r="20" customFormat="false" ht="15.75" hidden="false" customHeight="false" outlineLevel="0" collapsed="false">
      <c r="A20" s="8" t="n">
        <f aca="false">A19+1</f>
        <v>17</v>
      </c>
      <c r="B20" s="9" t="n">
        <f aca="false">TINV(0.01,$A20-2)</f>
        <v>2.94671288347524</v>
      </c>
      <c r="C20" s="10" t="n">
        <f aca="false">TINV(0.05,$A20-2)</f>
        <v>2.13144954555977</v>
      </c>
      <c r="D20" s="9" t="n">
        <f aca="false">B20*B20/($A20-2+B20*B20)</f>
        <v>0.366637418735859</v>
      </c>
      <c r="E20" s="10" t="n">
        <f aca="false">C20*C20/($A20-2+C20*C20)</f>
        <v>0.232464781612855</v>
      </c>
      <c r="F20" s="9" t="n">
        <f aca="false">SQRT(D20)</f>
        <v>0.605505919653853</v>
      </c>
      <c r="G20" s="10" t="n">
        <f aca="false">SQRT(E20)</f>
        <v>0.482146016900332</v>
      </c>
    </row>
    <row r="21" customFormat="false" ht="15.75" hidden="false" customHeight="false" outlineLevel="0" collapsed="false">
      <c r="A21" s="8" t="n">
        <f aca="false">A20+1</f>
        <v>18</v>
      </c>
      <c r="B21" s="9" t="n">
        <f aca="false">TINV(0.01,$A21-2)</f>
        <v>2.9207816224251</v>
      </c>
      <c r="C21" s="10" t="n">
        <f aca="false">TINV(0.05,$A21-2)</f>
        <v>2.11990529922125</v>
      </c>
      <c r="D21" s="9" t="n">
        <f aca="false">B21*B21/($A21-2+B21*B21)</f>
        <v>0.347763130658416</v>
      </c>
      <c r="E21" s="10" t="n">
        <f aca="false">C21*C21/($A21-2+C21*C21)</f>
        <v>0.219283634795024</v>
      </c>
      <c r="F21" s="9" t="n">
        <f aca="false">SQRT(D21)</f>
        <v>0.589714448405681</v>
      </c>
      <c r="G21" s="10" t="n">
        <f aca="false">SQRT(E21)</f>
        <v>0.468277305445207</v>
      </c>
    </row>
    <row r="22" customFormat="false" ht="15.75" hidden="false" customHeight="false" outlineLevel="0" collapsed="false">
      <c r="A22" s="8" t="n">
        <f aca="false">A21+1</f>
        <v>19</v>
      </c>
      <c r="B22" s="9" t="n">
        <f aca="false">TINV(0.01,$A22-2)</f>
        <v>2.89823051967742</v>
      </c>
      <c r="C22" s="10" t="n">
        <f aca="false">TINV(0.05,$A22-2)</f>
        <v>2.10981557783332</v>
      </c>
      <c r="D22" s="9" t="n">
        <f aca="false">B22*B22/($A22-2+B22*B22)</f>
        <v>0.330701814159325</v>
      </c>
      <c r="E22" s="10" t="n">
        <f aca="false">C22*C22/($A22-2+C22*C22)</f>
        <v>0.207508041680733</v>
      </c>
      <c r="F22" s="9" t="n">
        <f aca="false">SQRT(D22)</f>
        <v>0.575066791041984</v>
      </c>
      <c r="G22" s="10" t="n">
        <f aca="false">SQRT(E22)</f>
        <v>0.455530505763042</v>
      </c>
    </row>
    <row r="23" customFormat="false" ht="15.75" hidden="false" customHeight="false" outlineLevel="0" collapsed="false">
      <c r="A23" s="8" t="n">
        <f aca="false">A22+1</f>
        <v>20</v>
      </c>
      <c r="B23" s="9" t="n">
        <f aca="false">TINV(0.01,$A23-2)</f>
        <v>2.87844047273861</v>
      </c>
      <c r="C23" s="10" t="n">
        <f aca="false">TINV(0.05,$A23-2)</f>
        <v>2.10092204024104</v>
      </c>
      <c r="D23" s="9" t="n">
        <f aca="false">B23*B23/($A23-2+B23*B23)</f>
        <v>0.315209713040026</v>
      </c>
      <c r="E23" s="10" t="n">
        <f aca="false">C23*C23/($A23-2+C23*C23)</f>
        <v>0.196925954591828</v>
      </c>
      <c r="F23" s="9" t="n">
        <f aca="false">SQRT(D23)</f>
        <v>0.561435404156192</v>
      </c>
      <c r="G23" s="10" t="n">
        <f aca="false">SQRT(E23)</f>
        <v>0.443763399337787</v>
      </c>
    </row>
    <row r="24" customFormat="false" ht="15.75" hidden="false" customHeight="false" outlineLevel="0" collapsed="false">
      <c r="A24" s="8" t="n">
        <f aca="false">A23+1</f>
        <v>21</v>
      </c>
      <c r="B24" s="9" t="n">
        <f aca="false">TINV(0.01,$A24-2)</f>
        <v>2.86093460646498</v>
      </c>
      <c r="C24" s="10" t="n">
        <f aca="false">TINV(0.05,$A24-2)</f>
        <v>2.09302405440831</v>
      </c>
      <c r="D24" s="9" t="n">
        <f aca="false">B24*B24/($A24-2+B24*B24)</f>
        <v>0.301083790081351</v>
      </c>
      <c r="E24" s="10" t="n">
        <f aca="false">C24*C24/($A24-2+C24*C24)</f>
        <v>0.187365664060317</v>
      </c>
      <c r="F24" s="9" t="n">
        <f aca="false">SQRT(D24)</f>
        <v>0.548711026024948</v>
      </c>
      <c r="G24" s="10" t="n">
        <f aca="false">SQRT(E24)</f>
        <v>0.432857556316529</v>
      </c>
    </row>
    <row r="25" customFormat="false" ht="15.75" hidden="false" customHeight="false" outlineLevel="0" collapsed="false">
      <c r="A25" s="8" t="n">
        <f aca="false">A24+1</f>
        <v>22</v>
      </c>
      <c r="B25" s="9" t="n">
        <f aca="false">TINV(0.01,$A25-2)</f>
        <v>2.84533970978611</v>
      </c>
      <c r="C25" s="10" t="n">
        <f aca="false">TINV(0.05,$A25-2)</f>
        <v>2.08596344726586</v>
      </c>
      <c r="D25" s="9" t="n">
        <f aca="false">B25*B25/($A25-2+B25*B25)</f>
        <v>0.288153834997161</v>
      </c>
      <c r="E25" s="10" t="n">
        <f aca="false">C25*C25/($A25-2+C25*C25)</f>
        <v>0.178686706604301</v>
      </c>
      <c r="F25" s="9" t="n">
        <f aca="false">SQRT(D25)</f>
        <v>0.536799622761753</v>
      </c>
      <c r="G25" s="10" t="n">
        <f aca="false">SQRT(E25)</f>
        <v>0.422713504166002</v>
      </c>
    </row>
    <row r="26" customFormat="false" ht="15.75" hidden="false" customHeight="false" outlineLevel="0" collapsed="false">
      <c r="A26" s="8" t="n">
        <f aca="false">A25+1</f>
        <v>23</v>
      </c>
      <c r="B26" s="9" t="n">
        <f aca="false">TINV(0.01,$A26-2)</f>
        <v>2.83135955802305</v>
      </c>
      <c r="C26" s="10" t="n">
        <f aca="false">TINV(0.05,$A26-2)</f>
        <v>2.07961384472768</v>
      </c>
      <c r="D26" s="9" t="n">
        <f aca="false">B26*B26/($A26-2+B26*B26)</f>
        <v>0.276276262219999</v>
      </c>
      <c r="E26" s="10" t="n">
        <f aca="false">C26*C26/($A26-2+C26*C26)</f>
        <v>0.170773108244848</v>
      </c>
      <c r="F26" s="9" t="n">
        <f aca="false">SQRT(D26)</f>
        <v>0.525619883775337</v>
      </c>
      <c r="G26" s="10" t="n">
        <f aca="false">SQRT(E26)</f>
        <v>0.413247030533612</v>
      </c>
    </row>
    <row r="27" customFormat="false" ht="15.75" hidden="false" customHeight="false" outlineLevel="0" collapsed="false">
      <c r="A27" s="8" t="n">
        <f aca="false">A26+1</f>
        <v>24</v>
      </c>
      <c r="B27" s="9" t="n">
        <f aca="false">TINV(0.01,$A27-2)</f>
        <v>2.81875606060014</v>
      </c>
      <c r="C27" s="10" t="n">
        <f aca="false">TINV(0.05,$A27-2)</f>
        <v>2.07387306790403</v>
      </c>
      <c r="D27" s="9" t="n">
        <f aca="false">B27*B27/($A27-2+B27*B27)</f>
        <v>0.265329216361717</v>
      </c>
      <c r="E27" s="10" t="n">
        <f aca="false">C27*C27/($A27-2+C27*C27)</f>
        <v>0.163528297770655</v>
      </c>
      <c r="F27" s="9" t="n">
        <f aca="false">SQRT(D27)</f>
        <v>0.515101170996259</v>
      </c>
      <c r="G27" s="10" t="n">
        <f aca="false">SQRT(E27)</f>
        <v>0.404386322432714</v>
      </c>
    </row>
    <row r="28" customFormat="false" ht="15.75" hidden="false" customHeight="false" outlineLevel="0" collapsed="false">
      <c r="A28" s="8" t="n">
        <f aca="false">A27+1</f>
        <v>25</v>
      </c>
      <c r="B28" s="9" t="n">
        <f aca="false">TINV(0.01,$A28-2)</f>
        <v>2.80733568377</v>
      </c>
      <c r="C28" s="10" t="n">
        <f aca="false">TINV(0.05,$A28-2)</f>
        <v>2.06865761041905</v>
      </c>
      <c r="D28" s="9" t="n">
        <f aca="false">B28*B28/($A28-2+B28*B28)</f>
        <v>0.255208689321262</v>
      </c>
      <c r="E28" s="10" t="n">
        <f aca="false">C28*C28/($A28-2+C28*C28)</f>
        <v>0.156871230504984</v>
      </c>
      <c r="F28" s="9" t="n">
        <f aca="false">SQRT(D28)</f>
        <v>0.505181837877474</v>
      </c>
      <c r="G28" s="10" t="n">
        <f aca="false">SQRT(E28)</f>
        <v>0.396069729346972</v>
      </c>
    </row>
    <row r="30" customFormat="false" ht="15.75" hidden="false" customHeight="false" outlineLevel="0" collapsed="false">
      <c r="A30" s="8" t="n">
        <v>30</v>
      </c>
      <c r="B30" s="9" t="n">
        <f aca="false">TINV(0.01,$A30-2)</f>
        <v>2.76326245546144</v>
      </c>
      <c r="C30" s="10" t="n">
        <f aca="false">TINV(0.05,$A30-2)</f>
        <v>2.04840714179525</v>
      </c>
      <c r="D30" s="9" t="n">
        <f aca="false">B30*B30/($A30-2+B30*B30)</f>
        <v>0.214269304892233</v>
      </c>
      <c r="E30" s="10" t="n">
        <f aca="false">C30*C30/($A30-2+C30*C30)</f>
        <v>0.130325987431111</v>
      </c>
      <c r="F30" s="9" t="n">
        <f aca="false">SQRT(D30)</f>
        <v>0.462892325376251</v>
      </c>
      <c r="G30" s="10" t="n">
        <f aca="false">SQRT(E30)</f>
        <v>0.361006907733233</v>
      </c>
    </row>
    <row r="31" customFormat="false" ht="15.75" hidden="false" customHeight="false" outlineLevel="0" collapsed="false">
      <c r="A31" s="8" t="n">
        <v>50</v>
      </c>
      <c r="B31" s="9" t="n">
        <f aca="false">TINV(0.01,$A31-2)</f>
        <v>2.68220402695022</v>
      </c>
      <c r="C31" s="10" t="n">
        <f aca="false">TINV(0.05,$A31-2)</f>
        <v>2.01063475762423</v>
      </c>
      <c r="D31" s="9" t="n">
        <f aca="false">B31*B31/($A31-2+B31*B31)</f>
        <v>0.130343696228318</v>
      </c>
      <c r="E31" s="10" t="n">
        <f aca="false">C31*C31/($A31-2+C31*C31)</f>
        <v>0.0776795947789065</v>
      </c>
      <c r="F31" s="9" t="n">
        <f aca="false">SQRT(D31)</f>
        <v>0.361031433850735</v>
      </c>
      <c r="G31" s="10" t="n">
        <f aca="false">SQRT(E31)</f>
        <v>0.278710593230517</v>
      </c>
    </row>
    <row r="32" customFormat="false" ht="15.75" hidden="false" customHeight="false" outlineLevel="0" collapsed="false">
      <c r="A32" s="8" t="n">
        <v>100</v>
      </c>
      <c r="B32" s="9" t="n">
        <f aca="false">TINV(0.01,$A32-2)</f>
        <v>2.62693109575637</v>
      </c>
      <c r="C32" s="10" t="n">
        <f aca="false">TINV(0.05,$A32-2)</f>
        <v>1.98446745450848</v>
      </c>
      <c r="D32" s="9" t="n">
        <f aca="false">B32*B32/($A32-2+B32*B32)</f>
        <v>0.0657837609809433</v>
      </c>
      <c r="E32" s="10" t="n">
        <f aca="false">C32*C32/($A32-2+C32*C32)</f>
        <v>0.0386323724891264</v>
      </c>
      <c r="F32" s="9" t="n">
        <f aca="false">SQRT(D32)</f>
        <v>0.256483451670753</v>
      </c>
      <c r="G32" s="10" t="n">
        <f aca="false">SQRT(E32)</f>
        <v>0.196551195593225</v>
      </c>
    </row>
    <row r="33" customFormat="false" ht="15.75" hidden="false" customHeight="false" outlineLevel="0" collapsed="false">
      <c r="A33" s="8" t="n">
        <v>1000</v>
      </c>
      <c r="B33" s="9" t="n">
        <f aca="false">TINV(0.01,$A33-2)</f>
        <v>2.58076458638533</v>
      </c>
      <c r="C33" s="10" t="n">
        <f aca="false">TINV(0.05,$A33-2)</f>
        <v>1.96234384621637</v>
      </c>
      <c r="D33" s="9" t="n">
        <f aca="false">B33*B33/($A33-2+B33*B33)</f>
        <v>0.00662945031905621</v>
      </c>
      <c r="E33" s="10" t="n">
        <f aca="false">C33*C33/($A33-2+C33*C33)</f>
        <v>0.00384367951421893</v>
      </c>
      <c r="F33" s="9" t="n">
        <f aca="false">SQRT(D33)</f>
        <v>0.0814214364836203</v>
      </c>
      <c r="G33" s="10" t="n">
        <f aca="false">SQRT(E33)</f>
        <v>0.0619974153833765</v>
      </c>
    </row>
    <row r="34" customFormat="false" ht="15.75" hidden="false" customHeight="false" outlineLevel="0" collapsed="false">
      <c r="A34" s="8" t="n">
        <v>10000</v>
      </c>
      <c r="B34" s="9" t="n">
        <f aca="false">TINV(0.01,$A34-2)</f>
        <v>2.57632114505434</v>
      </c>
      <c r="C34" s="10" t="n">
        <f aca="false">TINV(0.05,$A34-2)</f>
        <v>1.96020128735682</v>
      </c>
      <c r="D34" s="9" t="n">
        <f aca="false">B34*B34/($A34-2+B34*B34)</f>
        <v>0.000663435400679769</v>
      </c>
      <c r="E34" s="10" t="n">
        <f aca="false">C34*C34/($A34-2+C34*C34)</f>
        <v>0.000384168129978511</v>
      </c>
      <c r="F34" s="9" t="n">
        <f aca="false">SQRT(D34)</f>
        <v>0.025757239772145</v>
      </c>
      <c r="G34" s="10" t="n">
        <f aca="false">SQRT(E34)</f>
        <v>0.0196002073963137</v>
      </c>
    </row>
    <row r="35" customFormat="false" ht="15.75" hidden="false" customHeight="false" outlineLevel="0" collapsed="false">
      <c r="A35" s="8" t="n">
        <v>100000</v>
      </c>
      <c r="B35" s="9" t="n">
        <f aca="false">TINV(0.01,$A35-2)</f>
        <v>2.5758784708924</v>
      </c>
      <c r="C35" s="10" t="n">
        <f aca="false">TINV(0.05,$A35-2)</f>
        <v>1.95998770801242</v>
      </c>
      <c r="D35" s="9" t="n">
        <f aca="false">B35*B35/($A35-2+B35*B35)</f>
        <v>6.63484236191809E-005</v>
      </c>
      <c r="E35" s="10" t="n">
        <f aca="false">C35*C35/($A35-2+C35*C35)</f>
        <v>3.84148107269536E-005</v>
      </c>
      <c r="F35" s="9" t="n">
        <f aca="false">SQRT(D35)</f>
        <v>0.00814545416899395</v>
      </c>
      <c r="G35" s="10" t="n">
        <f aca="false">SQRT(E35)</f>
        <v>0.00619796827411641</v>
      </c>
    </row>
  </sheetData>
  <sheetProtection sheet="true" objects="true" scenarios="true"/>
  <mergeCells count="3">
    <mergeCell ref="B4:C4"/>
    <mergeCell ref="D4:E4"/>
    <mergeCell ref="F4:G4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ENGI 3423&amp;R&amp;"Lincoln,Regular"&amp;16Dr. G.H. George</oddHeader>
    <oddFooter>&amp;L&amp;F - &amp;A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sheetProtection sheet="true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ENGI 3423&amp;R&amp;"Lincoln,Regular"&amp;16Dr. G.H. George</oddHeader>
    <oddFooter>&amp;L&amp;F - &amp;A&amp;R&amp;D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1:38:09Z</dcterms:created>
  <dc:creator>Glyn George</dc:creator>
  <dc:description/>
  <dc:language>en-US</dc:language>
  <cp:lastModifiedBy>Glyn George</cp:lastModifiedBy>
  <cp:lastPrinted>2007-07-05T14:37:34Z</cp:lastPrinted>
  <dcterms:modified xsi:type="dcterms:W3CDTF">2007-07-05T14:37:49Z</dcterms:modified>
  <cp:revision>0</cp:revision>
  <dc:subject/>
  <dc:title/>
</cp:coreProperties>
</file>