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Si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Times New Roman"/>
        <family val="1"/>
      </rPr>
      <t xml:space="preserve">Using the normal approximation to the binomial, under the null hypothesis   </t>
    </r>
    <r>
      <rPr>
        <sz val="12"/>
        <rFont val="ScriptC"/>
        <family val="0"/>
      </rPr>
      <t xml:space="preserve">H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: </t>
    </r>
    <r>
      <rPr>
        <i val="true"/>
        <sz val="12"/>
        <rFont val="Times New Roman"/>
        <family val="1"/>
      </rPr>
      <t xml:space="preserve">p = p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 , </t>
    </r>
  </si>
  <si>
    <t xml:space="preserve">the approximate distribution of the sample proportion is </t>
  </si>
  <si>
    <r>
      <rPr>
        <sz val="12"/>
        <rFont val="Times New Roman"/>
        <family val="1"/>
      </rPr>
      <t xml:space="preserve">The alternative hypothesis,   </t>
    </r>
    <r>
      <rPr>
        <sz val="12"/>
        <rFont val="ScriptC"/>
        <family val="0"/>
      </rPr>
      <t xml:space="preserve">H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: </t>
    </r>
    <r>
      <rPr>
        <i val="true"/>
        <sz val="12"/>
        <rFont val="Times New Roman"/>
        <family val="1"/>
      </rPr>
      <t xml:space="preserve">p &gt; p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 , will be accepted iff</t>
    </r>
  </si>
  <si>
    <t xml:space="preserve"> </t>
  </si>
  <si>
    <r>
      <rPr>
        <sz val="12"/>
        <rFont val="Times New Roman"/>
        <family val="1"/>
      </rPr>
      <t xml:space="preserve">If the true value of the population proportion  </t>
    </r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  is  </t>
    </r>
    <r>
      <rPr>
        <i val="true"/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&gt; </t>
    </r>
    <r>
      <rPr>
        <i val="true"/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, </t>
    </r>
  </si>
  <si>
    <r>
      <rPr>
        <sz val="12"/>
        <rFont val="Times New Roman"/>
        <family val="1"/>
      </rPr>
      <t xml:space="preserve">then the probability that  </t>
    </r>
    <r>
      <rPr>
        <sz val="12"/>
        <rFont val="ScriptC"/>
        <family val="0"/>
      </rPr>
      <t xml:space="preserve">H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  will be rejected [correctly] is the power of the test,</t>
    </r>
  </si>
  <si>
    <t xml:space="preserve">Enter values for the desired type I and II error probabilities</t>
  </si>
  <si>
    <r>
      <rPr>
        <sz val="12"/>
        <rFont val="Times New Roman"/>
        <family val="1"/>
      </rPr>
      <t xml:space="preserve">and for the value </t>
    </r>
    <r>
      <rPr>
        <i val="true"/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 , then the minimum required sample size 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will </t>
    </r>
  </si>
  <si>
    <r>
      <rPr>
        <sz val="12"/>
        <rFont val="Times New Roman"/>
        <family val="1"/>
      </rPr>
      <t xml:space="preserve">be evaluated for various values of </t>
    </r>
    <r>
      <rPr>
        <i val="true"/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.</t>
    </r>
  </si>
  <si>
    <t xml:space="preserve">a = </t>
  </si>
  <si>
    <t xml:space="preserve">b = </t>
  </si>
  <si>
    <r>
      <rPr>
        <i val="true"/>
        <sz val="12"/>
        <rFont val="Times New Roman"/>
        <family val="1"/>
      </rPr>
      <t xml:space="preserve">z</t>
    </r>
    <r>
      <rPr>
        <i val="true"/>
        <vertAlign val="subscript"/>
        <sz val="12"/>
        <rFont val="Symbol"/>
        <family val="1"/>
        <charset val="2"/>
      </rPr>
      <t xml:space="preserve">a</t>
    </r>
    <r>
      <rPr>
        <i val="true"/>
        <sz val="12"/>
        <rFont val="Times New Roman"/>
        <family val="1"/>
      </rPr>
      <t xml:space="preserve"> = </t>
    </r>
  </si>
  <si>
    <r>
      <rPr>
        <i val="true"/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 = </t>
    </r>
  </si>
  <si>
    <r>
      <rPr>
        <i val="true"/>
        <sz val="12"/>
        <rFont val="Times New Roman"/>
        <family val="1"/>
      </rPr>
      <t xml:space="preserve">z</t>
    </r>
    <r>
      <rPr>
        <i val="true"/>
        <vertAlign val="subscript"/>
        <sz val="12"/>
        <rFont val="Symbol"/>
        <family val="1"/>
        <charset val="2"/>
      </rPr>
      <t xml:space="preserve">b</t>
    </r>
    <r>
      <rPr>
        <i val="true"/>
        <sz val="12"/>
        <rFont val="Times New Roman"/>
        <family val="1"/>
      </rPr>
      <t xml:space="preserve"> = </t>
    </r>
  </si>
  <si>
    <t xml:space="preserve"> = </t>
  </si>
  <si>
    <r>
      <rPr>
        <i val="true"/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</t>
    </r>
  </si>
  <si>
    <r>
      <rPr>
        <i val="true"/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min</t>
    </r>
    <r>
      <rPr>
        <sz val="12"/>
        <rFont val="Times New Roman"/>
        <family val="1"/>
      </rPr>
      <t xml:space="preserve"> </t>
    </r>
  </si>
  <si>
    <r>
      <rPr>
        <i val="true"/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Symbol"/>
        <family val="1"/>
        <charset val="2"/>
      </rPr>
      <t xml:space="preserve">-</t>
    </r>
    <r>
      <rPr>
        <i val="true"/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ScriptC"/>
      <family val="0"/>
    </font>
    <font>
      <vertAlign val="subscript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Symbol"/>
      <family val="1"/>
      <charset val="2"/>
    </font>
    <font>
      <i val="true"/>
      <vertAlign val="subscript"/>
      <sz val="12"/>
      <name val="Symbol"/>
      <family val="1"/>
      <charset val="2"/>
    </font>
    <font>
      <sz val="12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10.70703125" defaultRowHeight="15.75" zeroHeight="false" outlineLevelRow="0" outlineLevelCol="0"/>
  <cols>
    <col collapsed="false" customWidth="false" hidden="false" outlineLevel="0" max="257" min="1" style="1" width="10.71"/>
  </cols>
  <sheetData>
    <row r="1" customFormat="false" ht="21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customFormat="false" ht="21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8" customFormat="false" ht="18.75" hidden="false" customHeight="false" outlineLevel="0" collapsed="false">
      <c r="A8" s="1" t="s">
        <v>4</v>
      </c>
    </row>
    <row r="9" customFormat="false" ht="21.75" hidden="false" customHeight="false" outlineLevel="0" collapsed="false">
      <c r="A9" s="1" t="s">
        <v>5</v>
      </c>
    </row>
    <row r="21" customFormat="false" ht="15.75" hidden="false" customHeight="false" outlineLevel="0" collapsed="false">
      <c r="A21" s="1" t="s">
        <v>6</v>
      </c>
    </row>
    <row r="22" customFormat="false" ht="18.75" hidden="false" customHeight="false" outlineLevel="0" collapsed="false">
      <c r="A22" s="1" t="s">
        <v>7</v>
      </c>
    </row>
    <row r="23" customFormat="false" ht="18.75" hidden="false" customHeight="false" outlineLevel="0" collapsed="false">
      <c r="A23" s="1" t="s">
        <v>8</v>
      </c>
    </row>
    <row r="25" customFormat="false" ht="15.75" hidden="false" customHeight="false" outlineLevel="0" collapsed="false">
      <c r="A25" s="2" t="s">
        <v>9</v>
      </c>
      <c r="B25" s="3" t="n">
        <v>0.05</v>
      </c>
      <c r="D25" s="2" t="s">
        <v>10</v>
      </c>
      <c r="E25" s="3" t="n">
        <v>0.05</v>
      </c>
    </row>
    <row r="26" customFormat="false" ht="17.25" hidden="false" customHeight="false" outlineLevel="0" collapsed="false">
      <c r="G26" s="4" t="s">
        <v>11</v>
      </c>
      <c r="H26" s="1" t="n">
        <f aca="false">-NORMSINV(B25)</f>
        <v>1.64485362695147</v>
      </c>
    </row>
    <row r="27" customFormat="false" ht="18.75" hidden="false" customHeight="false" outlineLevel="0" collapsed="false">
      <c r="C27" s="5" t="s">
        <v>12</v>
      </c>
      <c r="D27" s="6" t="n">
        <v>0.5</v>
      </c>
      <c r="G27" s="4" t="s">
        <v>13</v>
      </c>
      <c r="H27" s="1" t="n">
        <f aca="false">-NORMSINV(E25)</f>
        <v>1.64485362695147</v>
      </c>
    </row>
    <row r="28" customFormat="false" ht="15.75" hidden="false" customHeight="false" outlineLevel="0" collapsed="false">
      <c r="G28" s="7" t="s">
        <v>14</v>
      </c>
      <c r="H28" s="1" t="n">
        <f aca="false">SQRT(D27*(1-D27))</f>
        <v>0.5</v>
      </c>
    </row>
    <row r="29" customFormat="false" ht="19.5" hidden="false" customHeight="false" outlineLevel="0" collapsed="false">
      <c r="A29" s="8" t="s">
        <v>15</v>
      </c>
      <c r="B29" s="9" t="s">
        <v>16</v>
      </c>
      <c r="D29" s="10" t="s">
        <v>17</v>
      </c>
      <c r="H29" s="1" t="n">
        <f aca="false">H26*H28</f>
        <v>0.822426813475736</v>
      </c>
    </row>
    <row r="30" customFormat="false" ht="15.75" hidden="false" customHeight="false" outlineLevel="0" collapsed="false">
      <c r="A30" s="11" t="n">
        <f aca="false">IF($F30&lt;1,$F30,"")</f>
        <v>0.501</v>
      </c>
      <c r="B30" s="12" t="n">
        <f aca="false">IF($F30&lt;1,(($H$29+$H$27*$C30)/$D30)^2,"")</f>
        <v>2705538.0430058</v>
      </c>
      <c r="C30" s="1" t="n">
        <f aca="false">IF($F30&lt;1,SQRT($A30*(1-$A30)),"")</f>
        <v>0.499998999999</v>
      </c>
      <c r="D30" s="1" t="n">
        <v>0.001</v>
      </c>
      <c r="F30" s="1" t="n">
        <f aca="false">$D$27+$D30</f>
        <v>0.501</v>
      </c>
    </row>
    <row r="31" customFormat="false" ht="15.75" hidden="false" customHeight="false" outlineLevel="0" collapsed="false">
      <c r="A31" s="11" t="n">
        <f aca="false">IF($F31&lt;1,$F31,"")</f>
        <v>0.505</v>
      </c>
      <c r="B31" s="12" t="n">
        <f aca="false">IF($F31&lt;1,(($H$29+$H$27*$C31)/$D31)^2,"")</f>
        <v>108216.327009266</v>
      </c>
      <c r="C31" s="1" t="n">
        <f aca="false">IF($F31&lt;1,SQRT($A31*(1-$A31)),"")</f>
        <v>0.499974999374969</v>
      </c>
      <c r="D31" s="1" t="n">
        <v>0.005</v>
      </c>
      <c r="F31" s="1" t="n">
        <f aca="false">$D$27+$D31</f>
        <v>0.505</v>
      </c>
    </row>
    <row r="32" customFormat="false" ht="15.75" hidden="false" customHeight="false" outlineLevel="0" collapsed="false">
      <c r="A32" s="11" t="n">
        <f aca="false">IF($F32&lt;1,$F32,"")</f>
        <v>0.51</v>
      </c>
      <c r="B32" s="12" t="n">
        <f aca="false">IF($F32&lt;1,(($H$29+$H$27*$C32)/$D32)^2,"")</f>
        <v>27050.0231834375</v>
      </c>
      <c r="C32" s="1" t="n">
        <f aca="false">IF($F32&lt;1,SQRT($A32*(1-$A32)),"")</f>
        <v>0.499899989998</v>
      </c>
      <c r="D32" s="13" t="n">
        <v>0.01</v>
      </c>
      <c r="F32" s="1" t="n">
        <f aca="false">$D$27+$D32</f>
        <v>0.51</v>
      </c>
    </row>
    <row r="33" customFormat="false" ht="15.75" hidden="false" customHeight="false" outlineLevel="0" collapsed="false">
      <c r="A33" s="11" t="n">
        <f aca="false">IF($F33&lt;1,$F33,"")</f>
        <v>0.52</v>
      </c>
      <c r="B33" s="12" t="n">
        <f aca="false">IF($F33&lt;1,(($H$29+$H$27*$C33)/$D33)^2,"")</f>
        <v>6758.44646524632</v>
      </c>
      <c r="C33" s="1" t="n">
        <f aca="false">IF($F33&lt;1,SQRT($A33*(1-$A33)),"")</f>
        <v>0.499599839871872</v>
      </c>
      <c r="D33" s="13" t="n">
        <v>0.02</v>
      </c>
      <c r="F33" s="1" t="n">
        <f aca="false">$D$27+$D33</f>
        <v>0.52</v>
      </c>
    </row>
    <row r="34" customFormat="false" ht="15.75" hidden="false" customHeight="false" outlineLevel="0" collapsed="false">
      <c r="A34" s="14" t="n">
        <f aca="false">IF($F34&lt;1,$F34,"")</f>
        <v>0.55</v>
      </c>
      <c r="B34" s="15" t="n">
        <f aca="false">IF($F34&lt;1,(($H$29+$H$27*$C34)/$D34)^2,"")</f>
        <v>1076.79949683919</v>
      </c>
      <c r="C34" s="16" t="n">
        <f aca="false">IF($F34&lt;1,SQRT($A34*(1-$A34)),"")</f>
        <v>0.49749371855331</v>
      </c>
      <c r="D34" s="17" t="n">
        <v>0.05</v>
      </c>
      <c r="F34" s="1" t="n">
        <f aca="false">$D$27+$D34</f>
        <v>0.55</v>
      </c>
    </row>
    <row r="35" customFormat="false" ht="15.75" hidden="false" customHeight="false" outlineLevel="0" collapsed="false">
      <c r="A35" s="11" t="n">
        <f aca="false">IF($F35&lt;1,$F35,"")</f>
        <v>0.6</v>
      </c>
      <c r="B35" s="12" t="n">
        <f aca="false">IF($F35&lt;1,(($H$29+$H$27*$C35)/$D35)^2,"")</f>
        <v>265.115648039893</v>
      </c>
      <c r="C35" s="1" t="n">
        <f aca="false">IF($F35&lt;1,SQRT($A35*(1-$A35)),"")</f>
        <v>0.489897948556636</v>
      </c>
      <c r="D35" s="13" t="n">
        <v>0.1</v>
      </c>
      <c r="F35" s="1" t="n">
        <f aca="false">$D$27+$D35</f>
        <v>0.6</v>
      </c>
    </row>
    <row r="36" customFormat="false" ht="15.75" hidden="false" customHeight="false" outlineLevel="0" collapsed="false">
      <c r="A36" s="11" t="n">
        <f aca="false">IF($F36&lt;1,$F36,"")</f>
        <v>0.7</v>
      </c>
      <c r="B36" s="12" t="n">
        <f aca="false">IF($F36&lt;1,(($H$29+$H$27*$C36)/$D36)^2,"")</f>
        <v>62.1096439080586</v>
      </c>
      <c r="C36" s="1" t="n">
        <f aca="false">IF($F36&lt;1,SQRT($A36*(1-$A36)),"")</f>
        <v>0.458257569495584</v>
      </c>
      <c r="D36" s="13" t="n">
        <v>0.2</v>
      </c>
      <c r="F36" s="1" t="n">
        <f aca="false">$D$27+$D36</f>
        <v>0.7</v>
      </c>
    </row>
    <row r="37" customFormat="false" ht="15.75" hidden="false" customHeight="false" outlineLevel="0" collapsed="false">
      <c r="A37" s="11" t="n">
        <f aca="false">IF($F37&lt;1,$F37,"")</f>
        <v>0.8</v>
      </c>
      <c r="B37" s="12" t="n">
        <f aca="false">IF($F37&lt;1,(($H$29+$H$27*$C37)/$D37)^2,"")</f>
        <v>24.3498910868587</v>
      </c>
      <c r="C37" s="1" t="n">
        <f aca="false">IF($F37&lt;1,SQRT($A37*(1-$A37)),"")</f>
        <v>0.4</v>
      </c>
      <c r="D37" s="13" t="n">
        <v>0.3</v>
      </c>
      <c r="F37" s="1" t="n">
        <f aca="false">$D$27+$D37</f>
        <v>0.8</v>
      </c>
    </row>
    <row r="38" customFormat="false" ht="15.75" hidden="false" customHeight="false" outlineLevel="0" collapsed="false">
      <c r="A38" s="11" t="n">
        <f aca="false">IF($F38&lt;1,$F38,"")</f>
        <v>0.9</v>
      </c>
      <c r="B38" s="12" t="n">
        <f aca="false">IF($F38&lt;1,(($H$29+$H$27*$C38)/$D38)^2,"")</f>
        <v>10.8221738163817</v>
      </c>
      <c r="C38" s="1" t="n">
        <f aca="false">IF($F38&lt;1,SQRT($A38*(1-$A38)),"")</f>
        <v>0.3</v>
      </c>
      <c r="D38" s="13" t="n">
        <v>0.4</v>
      </c>
      <c r="F38" s="1" t="n">
        <f aca="false">$D$27+$D38</f>
        <v>0.9</v>
      </c>
    </row>
    <row r="39" customFormat="false" ht="15.75" hidden="false" customHeight="false" outlineLevel="0" collapsed="false">
      <c r="A39" s="11" t="n">
        <f aca="false">IF($F39&lt;1,$F39,"")</f>
        <v>0.95</v>
      </c>
      <c r="B39" s="12" t="n">
        <f aca="false">IF($F39&lt;1,(($H$29+$H$27*$C39)/$D39)^2,"")</f>
        <v>6.88670964336484</v>
      </c>
      <c r="C39" s="1" t="n">
        <f aca="false">IF($F39&lt;1,SQRT($A39*(1-$A39)),"")</f>
        <v>0.217944947177034</v>
      </c>
      <c r="D39" s="13" t="n">
        <f aca="false">$A39-$D$27</f>
        <v>0.45</v>
      </c>
      <c r="F39" s="1" t="n">
        <v>0.95</v>
      </c>
    </row>
    <row r="40" customFormat="false" ht="15.75" hidden="false" customHeight="false" outlineLevel="0" collapsed="false">
      <c r="A40" s="11" t="n">
        <f aca="false">IF($F40&lt;1,$F40,"")</f>
        <v>0.99</v>
      </c>
      <c r="B40" s="12" t="n">
        <f aca="false">IF($F40&lt;1,(($H$29+$H$27*$C40)/$D40)^2,"")</f>
        <v>4.04984972285088</v>
      </c>
      <c r="C40" s="1" t="n">
        <f aca="false">IF($F40&lt;1,SQRT($A40*(1-$A40)),"")</f>
        <v>0.099498743710662</v>
      </c>
      <c r="D40" s="13" t="n">
        <f aca="false">$A40-$D$27</f>
        <v>0.49</v>
      </c>
      <c r="F40" s="1" t="n">
        <v>0.99</v>
      </c>
    </row>
  </sheetData>
  <sheetProtection sheet="true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I 3423&amp;C&amp;"Times New Roman,Bold"&amp;12 Sample Proportions&amp;R&amp;"Lincoln,Regular"&amp;16Dr. G.H. George</oddHeader>
    <oddFooter>&amp;L&amp;"Times New Roman,Regular"&amp;12&amp;F - &amp;A&amp;C&amp;"Times New Roman,Regular"&amp;12 &amp;R&amp;"Times New Roman,Regular"&amp;12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8:53:40Z</dcterms:created>
  <dc:creator>Glyn George</dc:creator>
  <dc:description/>
  <dc:language>en-US</dc:language>
  <cp:lastModifiedBy>Glyn George</cp:lastModifiedBy>
  <cp:lastPrinted>2007-07-05T14:27:09Z</cp:lastPrinted>
  <dcterms:modified xsi:type="dcterms:W3CDTF">2007-07-05T14:27:11Z</dcterms:modified>
  <cp:revision>0</cp:revision>
  <dc:subject/>
  <dc:title/>
</cp:coreProperties>
</file>