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varies" sheetId="1" state="visible" r:id="rId2"/>
    <sheet name="Graph with p1" sheetId="2" state="visible" r:id="rId3"/>
    <sheet name="n varies" sheetId="3" state="visible" r:id="rId4"/>
    <sheet name="Graph with 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2"/>
        <rFont val="Times New Roman"/>
        <family val="1"/>
      </rPr>
      <t xml:space="preserve">Using the normal approximation to the binomial, under the null hypothesis  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: </t>
    </r>
    <r>
      <rPr>
        <i val="true"/>
        <sz val="12"/>
        <rFont val="Times New Roman"/>
        <family val="1"/>
      </rPr>
      <t xml:space="preserve">p = p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, </t>
    </r>
  </si>
  <si>
    <t xml:space="preserve">the approximate distribution of the sample proportion is </t>
  </si>
  <si>
    <r>
      <rPr>
        <sz val="12"/>
        <rFont val="Times New Roman"/>
        <family val="1"/>
      </rPr>
      <t xml:space="preserve">The alternative hypothesis,  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: </t>
    </r>
    <r>
      <rPr>
        <i val="true"/>
        <sz val="12"/>
        <rFont val="Times New Roman"/>
        <family val="1"/>
      </rPr>
      <t xml:space="preserve">p &gt; p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, will be accepted iff</t>
    </r>
  </si>
  <si>
    <t xml:space="preserve"> </t>
  </si>
  <si>
    <r>
      <rPr>
        <sz val="12"/>
        <rFont val="Times New Roman"/>
        <family val="1"/>
      </rPr>
      <t xml:space="preserve">If the true value of the population proportion 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 is 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&gt;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, </t>
    </r>
  </si>
  <si>
    <r>
      <rPr>
        <sz val="12"/>
        <rFont val="Times New Roman"/>
        <family val="1"/>
      </rPr>
      <t xml:space="preserve">then the probability that 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 will be rejected [correctly] is the power of the test,</t>
    </r>
  </si>
  <si>
    <t xml:space="preserve">Enter values for the desired type I error probability, </t>
  </si>
  <si>
    <r>
      <rPr>
        <sz val="12"/>
        <rFont val="Times New Roman"/>
        <family val="1"/>
      </rPr>
      <t xml:space="preserve">for the value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, and for the sample size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. </t>
    </r>
  </si>
  <si>
    <r>
      <rPr>
        <sz val="12"/>
        <rFont val="Times New Roman"/>
        <family val="1"/>
      </rPr>
      <t xml:space="preserve">The power of the test will be evaluated for various values of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.</t>
    </r>
  </si>
  <si>
    <t xml:space="preserve">a = </t>
  </si>
  <si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</t>
    </r>
  </si>
  <si>
    <t xml:space="preserve">Power</t>
  </si>
  <si>
    <t xml:space="preserve">z</t>
  </si>
  <si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i val="true"/>
        <sz val="12"/>
        <rFont val="Times New Roman"/>
        <family val="1"/>
      </rPr>
      <t xml:space="preserve"> - p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z</t>
    </r>
    <r>
      <rPr>
        <i val="true"/>
        <vertAlign val="subscript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</rPr>
      <t xml:space="preserve"> = </t>
    </r>
  </si>
  <si>
    <t xml:space="preserve">Boundary of rejection region:</t>
  </si>
  <si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</t>
    </r>
  </si>
  <si>
    <t xml:space="preserve">n = </t>
  </si>
  <si>
    <r>
      <rPr>
        <sz val="12"/>
        <rFont val="Times New Roman"/>
        <family val="1"/>
      </rPr>
      <t xml:space="preserve">for the value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, and for the true population proportion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. </t>
    </r>
  </si>
  <si>
    <r>
      <rPr>
        <sz val="12"/>
        <rFont val="Times New Roman"/>
        <family val="1"/>
      </rPr>
      <t xml:space="preserve">The power of the test will be evaluated for various values of sample size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 </t>
    </r>
  </si>
  <si>
    <t xml:space="preserve">n</t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 </t>
    </r>
  </si>
  <si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 </t>
    </r>
  </si>
  <si>
    <r>
      <rPr>
        <sz val="12"/>
        <rFont val="Times New Roman"/>
        <family val="1"/>
      </rPr>
      <t xml:space="preserve">Try a value of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criptC"/>
      <family val="0"/>
    </font>
    <font>
      <vertAlign val="subscript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Symbol"/>
      <family val="1"/>
      <charset val="2"/>
    </font>
    <font>
      <i val="true"/>
      <vertAlign val="subscript"/>
      <sz val="12"/>
      <name val="Symbol"/>
      <family val="1"/>
      <charset val="2"/>
    </font>
    <font>
      <b val="true"/>
      <sz val="12.75"/>
      <color rgb="FF000000"/>
      <name val="Times New Roman"/>
      <family val="2"/>
    </font>
    <font>
      <sz val="9.75"/>
      <color rgb="FF000000"/>
      <name val="Times New Roman"/>
      <family val="2"/>
    </font>
    <font>
      <b val="true"/>
      <sz val="12.75"/>
      <name val="Times New Roman"/>
      <family val="2"/>
    </font>
    <font>
      <i val="true"/>
      <sz val="12.75"/>
      <name val="Times New Roman"/>
      <family val="2"/>
    </font>
    <font>
      <b val="true"/>
      <vertAlign val="subscript"/>
      <sz val="12.75"/>
      <name val="Times New Roman"/>
      <family val="2"/>
    </font>
    <font>
      <b val="true"/>
      <sz val="12.75"/>
      <color rgb="FF000000"/>
      <name val="Symbol"/>
      <family val="2"/>
    </font>
    <font>
      <sz val="12"/>
      <name val="Symbol"/>
      <family val="1"/>
      <charset val="2"/>
    </font>
    <font>
      <b val="true"/>
      <sz val="16"/>
      <color rgb="FF000000"/>
      <name val="Times New Roman"/>
      <family val="2"/>
    </font>
    <font>
      <sz val="17.5"/>
      <color rgb="FF000000"/>
      <name val="Times New Roman"/>
      <family val="2"/>
    </font>
    <font>
      <b val="true"/>
      <sz val="15.5"/>
      <name val="Times New Roman"/>
      <family val="2"/>
    </font>
    <font>
      <b val="true"/>
      <i val="true"/>
      <sz val="15.5"/>
      <name val="Times New Roman"/>
      <family val="2"/>
    </font>
    <font>
      <sz val="15.5"/>
      <color rgb="FF000000"/>
      <name val="Times New Roman"/>
      <family val="2"/>
    </font>
    <font>
      <b val="true"/>
      <sz val="22.25"/>
      <color rgb="FF000000"/>
      <name val="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83521532972"/>
          <c:y val="0.134615384615385"/>
          <c:w val="0.925355623991788"/>
          <c:h val="0.797257006559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 varies'!$B$21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varies'!$A$22:$A$42</c:f>
              <c:numCache>
                <c:formatCode>General</c:formatCode>
                <c:ptCount val="21"/>
                <c:pt idx="0">
                  <c:v>0.501</c:v>
                </c:pt>
                <c:pt idx="1">
                  <c:v>0.505</c:v>
                </c:pt>
                <c:pt idx="2">
                  <c:v>0.51</c:v>
                </c:pt>
                <c:pt idx="3">
                  <c:v>0.52</c:v>
                </c:pt>
                <c:pt idx="4">
                  <c:v>0.53</c:v>
                </c:pt>
                <c:pt idx="5">
                  <c:v>0.54</c:v>
                </c:pt>
                <c:pt idx="6">
                  <c:v>0.55</c:v>
                </c:pt>
                <c:pt idx="7">
                  <c:v>0.56</c:v>
                </c:pt>
                <c:pt idx="8">
                  <c:v>0.57</c:v>
                </c:pt>
                <c:pt idx="9">
                  <c:v>0.58</c:v>
                </c:pt>
                <c:pt idx="10">
                  <c:v>0.59</c:v>
                </c:pt>
                <c:pt idx="11">
                  <c:v>0.6</c:v>
                </c:pt>
                <c:pt idx="12">
                  <c:v>0.625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9</c:v>
                </c:pt>
              </c:numCache>
            </c:numRef>
          </c:xVal>
          <c:yVal>
            <c:numRef>
              <c:f>'p varies'!$B$22:$B$42</c:f>
              <c:numCache>
                <c:formatCode>General</c:formatCode>
                <c:ptCount val="21"/>
                <c:pt idx="0">
                  <c:v>0.0520965293003427</c:v>
                </c:pt>
                <c:pt idx="1">
                  <c:v>0.061181492136891</c:v>
                </c:pt>
                <c:pt idx="2">
                  <c:v>0.0742089058089071</c:v>
                </c:pt>
                <c:pt idx="3">
                  <c:v>0.106409604924145</c:v>
                </c:pt>
                <c:pt idx="4">
                  <c:v>0.14760988022442</c:v>
                </c:pt>
                <c:pt idx="5">
                  <c:v>0.19833868670163</c:v>
                </c:pt>
                <c:pt idx="6">
                  <c:v>0.258459399590773</c:v>
                </c:pt>
                <c:pt idx="7">
                  <c:v>0.327043550352762</c:v>
                </c:pt>
                <c:pt idx="8">
                  <c:v>0.402342265367955</c:v>
                </c:pt>
                <c:pt idx="9">
                  <c:v>0.481878690947688</c:v>
                </c:pt>
                <c:pt idx="10">
                  <c:v>0.562662271472134</c:v>
                </c:pt>
                <c:pt idx="11">
                  <c:v>0.641499487271636</c:v>
                </c:pt>
                <c:pt idx="12">
                  <c:v>0.811433559937689</c:v>
                </c:pt>
                <c:pt idx="13">
                  <c:v>0.922280463826278</c:v>
                </c:pt>
                <c:pt idx="14">
                  <c:v>0.994910307169058</c:v>
                </c:pt>
                <c:pt idx="15">
                  <c:v>0.999946509888429</c:v>
                </c:pt>
                <c:pt idx="16">
                  <c:v>0.99999997394158</c:v>
                </c:pt>
                <c:pt idx="17">
                  <c:v>0.99999999999996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1"/>
        </c:ser>
        <c:axId val="99781431"/>
        <c:axId val="87348050"/>
      </c:scatterChart>
      <c:valAx>
        <c:axId val="9978143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latin typeface="Times New Roman"/>
                  </a:defRPr>
                </a:pPr>
                <a:r>
                  <a:rPr b="1" sz="1275" spc="-1" strike="noStrike">
                    <a:latin typeface="Times New Roman"/>
                  </a:rPr>
                  <a:t>  p1  </a:t>
                </a:r>
              </a:p>
            </c:rich>
          </c:tx>
          <c:layout>
            <c:manualLayout>
              <c:xMode val="edge"/>
              <c:yMode val="edge"/>
              <c:x val="0.912206090824657"/>
              <c:y val="0.911896243291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48050"/>
        <c:crossesAt val="0"/>
        <c:crossBetween val="midCat"/>
        <c:majorUnit val="0.1"/>
      </c:valAx>
      <c:valAx>
        <c:axId val="873480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Symbol"/>
                  </a:rPr>
                  <a:t>  1 - b  </a:t>
                </a:r>
              </a:p>
            </c:rich>
          </c:tx>
          <c:layout>
            <c:manualLayout>
              <c:xMode val="edge"/>
              <c:yMode val="edge"/>
              <c:x val="0.0122696387544606"/>
              <c:y val="0.05933214072748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81431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539914719059"/>
          <c:y val="0.0911506384234999"/>
          <c:w val="0.924002806714525"/>
          <c:h val="0.830098162225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 varies'!$B$21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varies'!$A$22:$A$40</c:f>
              <c:numCache>
                <c:formatCode>General</c:formatCod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200</c:v>
                </c:pt>
                <c:pt idx="16">
                  <c:v>300</c:v>
                </c:pt>
                <c:pt idx="17">
                  <c:v>400</c:v>
                </c:pt>
                <c:pt idx="18">
                  <c:v>500</c:v>
                </c:pt>
              </c:numCache>
            </c:numRef>
          </c:xVal>
          <c:yVal>
            <c:numRef>
              <c:f>'n varies'!$B$22:$B$40</c:f>
              <c:numCache>
                <c:formatCode>General</c:formatCode>
                <c:ptCount val="19"/>
                <c:pt idx="0">
                  <c:v>0.0765874003560943</c:v>
                </c:pt>
                <c:pt idx="1">
                  <c:v>0.0908859432918007</c:v>
                </c:pt>
                <c:pt idx="2">
                  <c:v>0.103134643848484</c:v>
                </c:pt>
                <c:pt idx="3">
                  <c:v>0.114357895320693</c:v>
                </c:pt>
                <c:pt idx="4">
                  <c:v>0.124944056183588</c:v>
                </c:pt>
                <c:pt idx="5">
                  <c:v>0.135087809944265</c:v>
                </c:pt>
                <c:pt idx="6">
                  <c:v>0.144901995542502</c:v>
                </c:pt>
                <c:pt idx="7">
                  <c:v>0.154458203767684</c:v>
                </c:pt>
                <c:pt idx="8">
                  <c:v>0.163804755657048</c:v>
                </c:pt>
                <c:pt idx="9">
                  <c:v>0.172975765326529</c:v>
                </c:pt>
                <c:pt idx="10">
                  <c:v>0.190884594709557</c:v>
                </c:pt>
                <c:pt idx="11">
                  <c:v>0.208319757164688</c:v>
                </c:pt>
                <c:pt idx="12">
                  <c:v>0.225362483796956</c:v>
                </c:pt>
                <c:pt idx="13">
                  <c:v>0.242064363481386</c:v>
                </c:pt>
                <c:pt idx="14">
                  <c:v>0.258459399590773</c:v>
                </c:pt>
                <c:pt idx="15">
                  <c:v>0.408345906991891</c:v>
                </c:pt>
                <c:pt idx="16">
                  <c:v>0.534917190171602</c:v>
                </c:pt>
                <c:pt idx="17">
                  <c:v>0.639429966719558</c:v>
                </c:pt>
                <c:pt idx="18">
                  <c:v>0.723808409117974</c:v>
                </c:pt>
              </c:numCache>
            </c:numRef>
          </c:yVal>
          <c:smooth val="0"/>
        </c:ser>
        <c:axId val="2709362"/>
        <c:axId val="81024211"/>
      </c:scatterChart>
      <c:valAx>
        <c:axId val="2709362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latin typeface="Times New Roman"/>
                  </a:defRPr>
                </a:pPr>
                <a:r>
                  <a:rPr b="1" sz="1550" spc="-1" strike="noStrike">
                    <a:latin typeface="Times New Roman"/>
                  </a:rPr>
                  <a:t>Sample size n</a:t>
                </a:r>
              </a:p>
            </c:rich>
          </c:tx>
          <c:layout>
            <c:manualLayout>
              <c:xMode val="edge"/>
              <c:yMode val="edge"/>
              <c:x val="0.782641550170022"/>
              <c:y val="0.889659753487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24211"/>
        <c:crossesAt val="0"/>
        <c:crossBetween val="midCat"/>
        <c:majorUnit val="100"/>
      </c:valAx>
      <c:valAx>
        <c:axId val="810242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Symbol"/>
                  </a:rPr>
                  <a:t>1 - b  </a:t>
                </a:r>
              </a:p>
            </c:rich>
          </c:tx>
          <c:layout>
            <c:manualLayout>
              <c:xMode val="edge"/>
              <c:yMode val="edge"/>
              <c:x val="0.0150051276515356"/>
              <c:y val="0.01852535242453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9362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9</xdr:col>
      <xdr:colOff>70488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130320" y="104760"/>
        <a:ext cx="736416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8</xdr:col>
      <xdr:colOff>704880</xdr:colOff>
      <xdr:row>24</xdr:row>
      <xdr:rowOff>142920</xdr:rowOff>
    </xdr:to>
    <xdr:graphicFrame>
      <xdr:nvGraphicFramePr>
        <xdr:cNvPr id="1" name="Chart 1"/>
        <xdr:cNvGraphicFramePr/>
      </xdr:nvGraphicFramePr>
      <xdr:xfrm>
        <a:off x="70560" y="66240"/>
        <a:ext cx="666936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9" activeCellId="0" sqref="B19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1" width="10.71"/>
  </cols>
  <sheetData>
    <row r="1" customFormat="false" ht="21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21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8" customFormat="false" ht="18.75" hidden="false" customHeight="false" outlineLevel="0" collapsed="false">
      <c r="A8" s="1" t="s">
        <v>4</v>
      </c>
    </row>
    <row r="9" customFormat="false" ht="21.75" hidden="false" customHeight="false" outlineLevel="0" collapsed="false">
      <c r="A9" s="1" t="s">
        <v>5</v>
      </c>
    </row>
    <row r="15" customFormat="false" ht="15.75" hidden="false" customHeight="false" outlineLevel="0" collapsed="false">
      <c r="A15" s="1" t="s">
        <v>6</v>
      </c>
    </row>
    <row r="16" customFormat="false" ht="18.75" hidden="false" customHeight="false" outlineLevel="0" collapsed="false">
      <c r="A16" s="1" t="s">
        <v>7</v>
      </c>
    </row>
    <row r="17" customFormat="false" ht="18.75" hidden="false" customHeight="false" outlineLevel="0" collapsed="false">
      <c r="A17" s="1" t="s">
        <v>8</v>
      </c>
    </row>
    <row r="19" customFormat="false" ht="18.75" hidden="false" customHeight="false" outlineLevel="0" collapsed="false">
      <c r="A19" s="2" t="s">
        <v>9</v>
      </c>
      <c r="B19" s="3" t="n">
        <v>0.05</v>
      </c>
      <c r="D19" s="4" t="s">
        <v>10</v>
      </c>
      <c r="E19" s="5" t="n">
        <v>0.5</v>
      </c>
      <c r="G19" s="4" t="s">
        <v>11</v>
      </c>
      <c r="H19" s="5" t="n">
        <v>100</v>
      </c>
    </row>
    <row r="21" customFormat="false" ht="19.5" hidden="false" customHeight="false" outlineLevel="0" collapsed="false">
      <c r="A21" s="6" t="s">
        <v>12</v>
      </c>
      <c r="B21" s="7" t="s">
        <v>13</v>
      </c>
      <c r="D21" s="8" t="s">
        <v>14</v>
      </c>
      <c r="E21" s="8" t="s">
        <v>15</v>
      </c>
      <c r="G21" s="9" t="s">
        <v>16</v>
      </c>
      <c r="H21" s="1" t="n">
        <f aca="false">-NORMSINV(B19)</f>
        <v>1.64485362695147</v>
      </c>
    </row>
    <row r="22" customFormat="false" ht="15.75" hidden="false" customHeight="false" outlineLevel="0" collapsed="false">
      <c r="A22" s="10" t="n">
        <f aca="false">IF($E$19+$E22&lt;1,$E$19+$E22,"")</f>
        <v>0.501</v>
      </c>
      <c r="B22" s="11" t="n">
        <f aca="false">IF(A22="","",NORMSDIST(D22))</f>
        <v>0.0520965293003427</v>
      </c>
      <c r="D22" s="1" t="n">
        <f aca="false">IF($A22="","",($A22-$H$23)/SQRT($A22*(1-$A22)/$H$19))</f>
        <v>-1.62485687666848</v>
      </c>
      <c r="E22" s="12" t="n">
        <v>0.001</v>
      </c>
      <c r="F22" s="13"/>
      <c r="G22" s="14"/>
      <c r="H22" s="15" t="s">
        <v>17</v>
      </c>
    </row>
    <row r="23" customFormat="false" ht="18.75" hidden="false" customHeight="false" outlineLevel="0" collapsed="false">
      <c r="A23" s="10" t="n">
        <f aca="false">IF($E$19+$E23&lt;1,$E$19+$E23,"")</f>
        <v>0.505</v>
      </c>
      <c r="B23" s="16" t="n">
        <f aca="false">IF(A23="","",NORMSDIST(D23))</f>
        <v>0.061181492136891</v>
      </c>
      <c r="D23" s="1" t="n">
        <f aca="false">IF($A23="","",($A23-$H$23)/SQRT($A23*(1-$A23)/$H$19))</f>
        <v>-1.5449308754265</v>
      </c>
      <c r="E23" s="12" t="n">
        <v>0.005</v>
      </c>
      <c r="F23" s="17"/>
      <c r="G23" s="18" t="s">
        <v>18</v>
      </c>
      <c r="H23" s="19" t="n">
        <f aca="false">E19+H21*SQRT(E19*(1-E19)/H19)</f>
        <v>0.582242681347574</v>
      </c>
    </row>
    <row r="24" customFormat="false" ht="15.75" hidden="false" customHeight="false" outlineLevel="0" collapsed="false">
      <c r="A24" s="10" t="n">
        <f aca="false">IF($E$19+$E24&lt;1,$E$19+$E24,"")</f>
        <v>0.51</v>
      </c>
      <c r="B24" s="16" t="n">
        <f aca="false">IF(A24="","",NORMSDIST(D24))</f>
        <v>0.0742089058089071</v>
      </c>
      <c r="D24" s="1" t="n">
        <f aca="false">IF($A24="","",($A24-$H$23)/SQRT($A24*(1-$A24)/$H$19))</f>
        <v>-1.44514268439699</v>
      </c>
      <c r="E24" s="12" t="n">
        <v>0.01</v>
      </c>
    </row>
    <row r="25" customFormat="false" ht="15.75" hidden="false" customHeight="false" outlineLevel="0" collapsed="false">
      <c r="A25" s="10" t="n">
        <f aca="false">IF($E$19+$E25&lt;1,$E$19+$E25,"")</f>
        <v>0.52</v>
      </c>
      <c r="B25" s="16" t="n">
        <f aca="false">IF(A25="","",NORMSDIST(D25))</f>
        <v>0.106409604924145</v>
      </c>
      <c r="D25" s="1" t="n">
        <f aca="false">IF($A25="","",($A25-$H$23)/SQRT($A25*(1-$A25)/$H$19))</f>
        <v>-1.24585070650816</v>
      </c>
      <c r="E25" s="12" t="n">
        <v>0.02</v>
      </c>
    </row>
    <row r="26" customFormat="false" ht="15.75" hidden="false" customHeight="false" outlineLevel="0" collapsed="false">
      <c r="A26" s="10" t="n">
        <f aca="false">IF($E$19+$E26&lt;1,$E$19+$E26,"")</f>
        <v>0.53</v>
      </c>
      <c r="B26" s="16" t="n">
        <f aca="false">IF(A26="","",NORMSDIST(D26))</f>
        <v>0.14760988022442</v>
      </c>
      <c r="D26" s="1" t="n">
        <f aca="false">IF($A26="","",($A26-$H$23)/SQRT($A26*(1-$A26)/$H$19))</f>
        <v>-1.04673945675072</v>
      </c>
      <c r="E26" s="12" t="n">
        <v>0.03</v>
      </c>
    </row>
    <row r="27" customFormat="false" ht="15.75" hidden="false" customHeight="false" outlineLevel="0" collapsed="false">
      <c r="A27" s="10" t="n">
        <f aca="false">IF($E$19+$E27&lt;1,$E$19+$E27,"")</f>
        <v>0.54</v>
      </c>
      <c r="B27" s="16" t="n">
        <f aca="false">IF(A27="","",NORMSDIST(D27))</f>
        <v>0.19833868670163</v>
      </c>
      <c r="D27" s="1" t="n">
        <f aca="false">IF($A27="","",($A27-$H$23)/SQRT($A27*(1-$A27)/$H$19))</f>
        <v>-0.847570205109659</v>
      </c>
      <c r="E27" s="12" t="n">
        <v>0.04</v>
      </c>
    </row>
    <row r="28" customFormat="false" ht="15.75" hidden="false" customHeight="false" outlineLevel="0" collapsed="false">
      <c r="A28" s="10" t="n">
        <f aca="false">IF($E$19+$E28&lt;1,$E$19+$E28,"")</f>
        <v>0.55</v>
      </c>
      <c r="B28" s="16" t="n">
        <f aca="false">IF(A28="","",NORMSDIST(D28))</f>
        <v>0.258459399590773</v>
      </c>
      <c r="D28" s="1" t="n">
        <f aca="false">IF($A28="","",($A28-$H$23)/SQRT($A28*(1-$A28)/$H$19))</f>
        <v>-0.648102280393286</v>
      </c>
      <c r="E28" s="12" t="n">
        <v>0.05</v>
      </c>
    </row>
    <row r="29" customFormat="false" ht="15.75" hidden="false" customHeight="false" outlineLevel="0" collapsed="false">
      <c r="A29" s="10" t="n">
        <f aca="false">IF($E$19+$E29&lt;1,$E$19+$E29,"")</f>
        <v>0.56</v>
      </c>
      <c r="B29" s="16" t="n">
        <f aca="false">IF(A29="","",NORMSDIST(D29))</f>
        <v>0.327043550352762</v>
      </c>
      <c r="D29" s="1" t="n">
        <f aca="false">IF($A29="","",($A29-$H$23)/SQRT($A29*(1-$A29)/$H$19))</f>
        <v>-0.448091585284344</v>
      </c>
      <c r="E29" s="12" t="n">
        <v>0.06</v>
      </c>
    </row>
    <row r="30" customFormat="false" ht="15.75" hidden="false" customHeight="false" outlineLevel="0" collapsed="false">
      <c r="A30" s="10" t="n">
        <f aca="false">IF($E$19+$E30&lt;1,$E$19+$E30,"")</f>
        <v>0.57</v>
      </c>
      <c r="B30" s="16" t="n">
        <f aca="false">IF(A30="","",NORMSDIST(D30))</f>
        <v>0.402342265367955</v>
      </c>
      <c r="D30" s="1" t="n">
        <f aca="false">IF($A30="","",($A30-$H$23)/SQRT($A30*(1-$A30)/$H$19))</f>
        <v>-0.247289052302994</v>
      </c>
      <c r="E30" s="12" t="n">
        <v>0.07</v>
      </c>
    </row>
    <row r="31" customFormat="false" ht="15.75" hidden="false" customHeight="false" outlineLevel="0" collapsed="false">
      <c r="A31" s="10" t="n">
        <f aca="false">IF($E$19+$E31&lt;1,$E$19+$E31,"")</f>
        <v>0.58</v>
      </c>
      <c r="B31" s="16" t="n">
        <f aca="false">IF(A31="","",NORMSDIST(D31))</f>
        <v>0.481878690947688</v>
      </c>
      <c r="D31" s="1" t="n">
        <f aca="false">IF($A31="","",($A31-$H$23)/SQRT($A31*(1-$A31)/$H$19))</f>
        <v>-0.0454390171579119</v>
      </c>
      <c r="E31" s="12" t="n">
        <v>0.08</v>
      </c>
    </row>
    <row r="32" customFormat="false" ht="15.75" hidden="false" customHeight="false" outlineLevel="0" collapsed="false">
      <c r="A32" s="10" t="n">
        <f aca="false">IF($E$19+$E32&lt;1,$E$19+$E32,"")</f>
        <v>0.59</v>
      </c>
      <c r="B32" s="16" t="n">
        <f aca="false">IF(A32="","",NORMSDIST(D32))</f>
        <v>0.562662271472134</v>
      </c>
      <c r="D32" s="1" t="n">
        <f aca="false">IF($A32="","",($A32-$H$23)/SQRT($A32*(1-$A32)/$H$19))</f>
        <v>0.157722516390767</v>
      </c>
      <c r="E32" s="12" t="n">
        <v>0.09</v>
      </c>
    </row>
    <row r="33" customFormat="false" ht="15.75" hidden="false" customHeight="false" outlineLevel="0" collapsed="false">
      <c r="A33" s="10" t="n">
        <f aca="false">IF($E$19+$E33&lt;1,$E$19+$E33,"")</f>
        <v>0.6</v>
      </c>
      <c r="B33" s="16" t="n">
        <f aca="false">IF(A33="","",NORMSDIST(D33))</f>
        <v>0.641499487271636</v>
      </c>
      <c r="D33" s="1" t="n">
        <f aca="false">IF($A33="","",($A33-$H$23)/SQRT($A33*(1-$A33)/$H$19))</f>
        <v>0.362469749153756</v>
      </c>
      <c r="E33" s="12" t="n">
        <v>0.1</v>
      </c>
    </row>
    <row r="34" customFormat="false" ht="15.75" hidden="false" customHeight="false" outlineLevel="0" collapsed="false">
      <c r="A34" s="10" t="n">
        <f aca="false">IF($E$19+$E34&lt;1,$E$19+$E34,"")</f>
        <v>0.625</v>
      </c>
      <c r="B34" s="16" t="n">
        <f aca="false">IF(A34="","",NORMSDIST(D34))</f>
        <v>0.811433559937689</v>
      </c>
      <c r="D34" s="1" t="n">
        <f aca="false">IF($A34="","",($A34-$H$23)/SQRT($A34*(1-$A34)/$H$19))</f>
        <v>0.883191376369766</v>
      </c>
      <c r="E34" s="1" t="n">
        <v>0.125</v>
      </c>
    </row>
    <row r="35" customFormat="false" ht="15.75" hidden="false" customHeight="false" outlineLevel="0" collapsed="false">
      <c r="A35" s="10" t="n">
        <f aca="false">IF($E$19+$E35&lt;1,$E$19+$E35,"")</f>
        <v>0.65</v>
      </c>
      <c r="B35" s="16" t="n">
        <f aca="false">IF(A35="","",NORMSDIST(D35))</f>
        <v>0.922280463826278</v>
      </c>
      <c r="D35" s="1" t="n">
        <f aca="false">IF($A35="","",($A35-$H$23)/SQRT($A35*(1-$A35)/$H$19))</f>
        <v>1.42057939440548</v>
      </c>
      <c r="E35" s="12" t="n">
        <v>0.15</v>
      </c>
    </row>
    <row r="36" customFormat="false" ht="15.75" hidden="false" customHeight="false" outlineLevel="0" collapsed="false">
      <c r="A36" s="10" t="n">
        <f aca="false">IF($E$19+$E36&lt;1,$E$19+$E36,"")</f>
        <v>0.7</v>
      </c>
      <c r="B36" s="16" t="n">
        <f aca="false">IF(A36="","",NORMSDIST(D36))</f>
        <v>0.994910307169058</v>
      </c>
      <c r="D36" s="1" t="n">
        <f aca="false">IF($A36="","",($A36-$H$23)/SQRT($A36*(1-$A36)/$H$19))</f>
        <v>2.56967536361799</v>
      </c>
      <c r="E36" s="12" t="n">
        <v>0.2</v>
      </c>
    </row>
    <row r="37" customFormat="false" ht="15.75" hidden="false" customHeight="false" outlineLevel="0" collapsed="false">
      <c r="A37" s="10" t="n">
        <f aca="false">IF($E$19+$E37&lt;1,$E$19+$E37,"")</f>
        <v>0.75</v>
      </c>
      <c r="B37" s="16" t="n">
        <f aca="false">IF(A37="","",NORMSDIST(D37))</f>
        <v>0.999946509888429</v>
      </c>
      <c r="D37" s="1" t="n">
        <f aca="false">IF($A37="","",($A37-$H$23)/SQRT($A37*(1-$A37)/$H$19))</f>
        <v>3.87418932330033</v>
      </c>
      <c r="E37" s="12" t="n">
        <v>0.25</v>
      </c>
    </row>
    <row r="38" customFormat="false" ht="15.75" hidden="false" customHeight="false" outlineLevel="0" collapsed="false">
      <c r="A38" s="10" t="n">
        <f aca="false">IF($E$19+$E38&lt;1,$E$19+$E38,"")</f>
        <v>0.8</v>
      </c>
      <c r="B38" s="16" t="n">
        <f aca="false">IF(A38="","",NORMSDIST(D38))</f>
        <v>0.99999997394158</v>
      </c>
      <c r="D38" s="1" t="n">
        <f aca="false">IF($A38="","",($A38-$H$23)/SQRT($A38*(1-$A38)/$H$19))</f>
        <v>5.44393296631066</v>
      </c>
      <c r="E38" s="12" t="n">
        <v>0.3</v>
      </c>
    </row>
    <row r="39" customFormat="false" ht="15.75" hidden="false" customHeight="false" outlineLevel="0" collapsed="false">
      <c r="A39" s="10" t="n">
        <f aca="false">IF($E$19+$E39&lt;1,$E$19+$E39,"")</f>
        <v>0.85</v>
      </c>
      <c r="B39" s="16" t="n">
        <f aca="false">IF(A39="","",NORMSDIST(D39))</f>
        <v>0.999999999999968</v>
      </c>
      <c r="D39" s="1" t="n">
        <f aca="false">IF($A39="","",($A39-$H$23)/SQRT($A39*(1-$A39)/$H$19))</f>
        <v>7.49870481323468</v>
      </c>
      <c r="E39" s="12" t="n">
        <v>0.35</v>
      </c>
    </row>
    <row r="40" customFormat="false" ht="15.75" hidden="false" customHeight="false" outlineLevel="0" collapsed="false">
      <c r="A40" s="10" t="n">
        <f aca="false">IF($E$19+$E40&lt;1,$E$19+$E40,"")</f>
        <v>0.9</v>
      </c>
      <c r="B40" s="16" t="n">
        <f aca="false">IF(A40="","",NORMSDIST(D40))</f>
        <v>1</v>
      </c>
      <c r="D40" s="1" t="n">
        <f aca="false">IF($A40="","",($A40-$H$23)/SQRT($A40*(1-$A40)/$H$19))</f>
        <v>10.5919106217475</v>
      </c>
      <c r="E40" s="12" t="n">
        <v>0.4</v>
      </c>
    </row>
    <row r="41" customFormat="false" ht="15.75" hidden="false" customHeight="false" outlineLevel="0" collapsed="false">
      <c r="A41" s="10" t="n">
        <v>0.95</v>
      </c>
      <c r="B41" s="16" t="n">
        <f aca="false">IF(A41="","",NORMSDIST(D41))</f>
        <v>1</v>
      </c>
      <c r="D41" s="1" t="n">
        <f aca="false">IF($A41="","",($A41-$H$23)/SQRT($A41*(1-$A41)/$H$19))</f>
        <v>16.8738630289833</v>
      </c>
      <c r="E41" s="12"/>
    </row>
    <row r="42" customFormat="false" ht="15.75" hidden="false" customHeight="false" outlineLevel="0" collapsed="false">
      <c r="A42" s="10" t="n">
        <v>0.99</v>
      </c>
      <c r="B42" s="16" t="n">
        <f aca="false">IF(A42="","",NORMSDIST(D42))</f>
        <v>1</v>
      </c>
      <c r="D42" s="1" t="n">
        <f aca="false">IF($A42="","",($A42-$H$23)/SQRT($A42*(1-$A42)/$H$19))</f>
        <v>40.9811524694389</v>
      </c>
      <c r="E42" s="12"/>
    </row>
    <row r="43" customFormat="false" ht="15.75" hidden="false" customHeight="false" outlineLevel="0" collapsed="false">
      <c r="B43" s="12"/>
    </row>
    <row r="44" customFormat="false" ht="15.75" hidden="false" customHeight="false" outlineLevel="0" collapsed="false">
      <c r="B44" s="12"/>
    </row>
    <row r="45" customFormat="false" ht="15.75" hidden="false" customHeight="false" outlineLevel="0" collapsed="false">
      <c r="B45" s="12"/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 Sample Proportions&amp;R&amp;"Lincoln,Regular"&amp;16Dr. G.H. George</oddHeader>
    <oddFooter>&amp;L&amp;"Times New Roman,Regular"&amp;12&amp;F - &amp;A&amp;C&amp;"Times New Roman,Regular"&amp;12 &amp;R&amp;"Times New Roman,Regular"&amp;12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6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1" width="10.71"/>
  </cols>
  <sheetData>
    <row r="26" customFormat="false" ht="18.75" hidden="false" customHeight="false" outlineLevel="0" collapsed="false">
      <c r="B26" s="2" t="s">
        <v>9</v>
      </c>
      <c r="C26" s="3" t="n">
        <f aca="false">'p varies'!$B$19</f>
        <v>0.05</v>
      </c>
      <c r="E26" s="4" t="s">
        <v>10</v>
      </c>
      <c r="F26" s="5" t="n">
        <f aca="false">'p varies'!$E$19</f>
        <v>0.5</v>
      </c>
      <c r="H26" s="4" t="s">
        <v>19</v>
      </c>
      <c r="I26" s="5" t="n">
        <f aca="false">'p varies'!$H$19</f>
        <v>100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ENGI 3423&amp;C&amp;"Times New Roman,Bold"&amp;12Sample Proportions &amp;R&amp;"Lincoln,Regular"&amp;16Dr. G.H. George</oddHeader>
    <oddFooter>&amp;L&amp;"Times New Roman,Regular"&amp;12&amp;F - &amp;A&amp;C&amp;"Times New Roman,Regular"&amp;12 &amp;R&amp;"Times New Roman,Regular"&amp;12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0" ySplit="7" topLeftCell="BM28" activePane="bottomLeft" state="frozen"/>
      <selection pane="topLeft" activeCell="A15" activeCellId="0" sqref="A15"/>
      <selection pane="bottomLeft" activeCell="B19" activeCellId="0" sqref="B19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1" width="10.71"/>
  </cols>
  <sheetData>
    <row r="1" customFormat="false" ht="21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21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8" customFormat="false" ht="18.75" hidden="false" customHeight="false" outlineLevel="0" collapsed="false">
      <c r="A8" s="1" t="s">
        <v>4</v>
      </c>
    </row>
    <row r="9" customFormat="false" ht="21.75" hidden="false" customHeight="false" outlineLevel="0" collapsed="false">
      <c r="A9" s="1" t="s">
        <v>5</v>
      </c>
    </row>
    <row r="15" customFormat="false" ht="15.75" hidden="false" customHeight="false" outlineLevel="0" collapsed="false">
      <c r="A15" s="1" t="s">
        <v>6</v>
      </c>
    </row>
    <row r="16" customFormat="false" ht="18.75" hidden="false" customHeight="false" outlineLevel="0" collapsed="false">
      <c r="A16" s="1" t="s">
        <v>20</v>
      </c>
    </row>
    <row r="17" customFormat="false" ht="15.75" hidden="false" customHeight="false" outlineLevel="0" collapsed="false">
      <c r="A17" s="1" t="s">
        <v>21</v>
      </c>
    </row>
    <row r="19" customFormat="false" ht="18.75" hidden="false" customHeight="false" outlineLevel="0" collapsed="false">
      <c r="A19" s="2" t="s">
        <v>9</v>
      </c>
      <c r="B19" s="3" t="n">
        <v>0.05</v>
      </c>
      <c r="D19" s="4" t="s">
        <v>10</v>
      </c>
      <c r="E19" s="5" t="n">
        <v>0.5</v>
      </c>
      <c r="G19" s="4" t="s">
        <v>22</v>
      </c>
      <c r="H19" s="5" t="n">
        <v>0.55</v>
      </c>
    </row>
    <row r="21" customFormat="false" ht="19.5" hidden="false" customHeight="false" outlineLevel="0" collapsed="false">
      <c r="A21" s="6" t="s">
        <v>23</v>
      </c>
      <c r="B21" s="7" t="s">
        <v>13</v>
      </c>
      <c r="C21" s="20" t="s">
        <v>24</v>
      </c>
      <c r="D21" s="8" t="s">
        <v>25</v>
      </c>
      <c r="E21" s="8" t="s">
        <v>14</v>
      </c>
      <c r="G21" s="9" t="s">
        <v>16</v>
      </c>
      <c r="H21" s="1" t="n">
        <f aca="false">-NORMSINV($B$19)</f>
        <v>1.64485362695147</v>
      </c>
    </row>
    <row r="22" customFormat="false" ht="15.75" hidden="false" customHeight="false" outlineLevel="0" collapsed="false">
      <c r="A22" s="10" t="n">
        <v>5</v>
      </c>
      <c r="B22" s="16" t="n">
        <f aca="false">NORMSDIST($E22)</f>
        <v>0.0765874003560943</v>
      </c>
      <c r="C22" s="12" t="n">
        <f aca="false">$E$19+$H$21*$H$23/SQRT($A22)</f>
        <v>0.867800452290057</v>
      </c>
      <c r="D22" s="12" t="n">
        <f aca="false">$H$19-$C22</f>
        <v>-0.317800452290057</v>
      </c>
      <c r="E22" s="1" t="n">
        <f aca="false">$D22*SQRT($A22)/$H$25</f>
        <v>-1.42840680816475</v>
      </c>
      <c r="G22" s="9"/>
    </row>
    <row r="23" customFormat="false" ht="15.75" hidden="false" customHeight="false" outlineLevel="0" collapsed="false">
      <c r="A23" s="10" t="n">
        <f aca="false">A22+5</f>
        <v>10</v>
      </c>
      <c r="B23" s="16" t="n">
        <f aca="false">NORMSDIST($E23)</f>
        <v>0.0908859432918007</v>
      </c>
      <c r="C23" s="12" t="n">
        <f aca="false">$E$19+$H$21*$H$23/SQRT($A23)</f>
        <v>0.760074193937779</v>
      </c>
      <c r="D23" s="12" t="n">
        <f aca="false">$H$19-$C23</f>
        <v>-0.210074193937779</v>
      </c>
      <c r="E23" s="1" t="n">
        <f aca="false">$D23*SQRT($A23)/$H$25</f>
        <v>-1.33531923257063</v>
      </c>
      <c r="H23" s="1" t="n">
        <f aca="false">SQRT($E$19*(1-$E$19))</f>
        <v>0.5</v>
      </c>
    </row>
    <row r="24" customFormat="false" ht="15.75" hidden="false" customHeight="false" outlineLevel="0" collapsed="false">
      <c r="A24" s="10" t="n">
        <f aca="false">A23+5</f>
        <v>15</v>
      </c>
      <c r="B24" s="16" t="n">
        <f aca="false">NORMSDIST($E24)</f>
        <v>0.103134643848484</v>
      </c>
      <c r="C24" s="12" t="n">
        <f aca="false">$E$19+$H$21*$H$23/SQRT($A24)</f>
        <v>0.712349690137731</v>
      </c>
      <c r="D24" s="12" t="n">
        <f aca="false">$H$19-$C24</f>
        <v>-0.162349690137731</v>
      </c>
      <c r="E24" s="1" t="n">
        <f aca="false">$D24*SQRT($A24)/$H$25</f>
        <v>-1.26389062357174</v>
      </c>
    </row>
    <row r="25" customFormat="false" ht="15.75" hidden="false" customHeight="false" outlineLevel="0" collapsed="false">
      <c r="A25" s="10" t="n">
        <f aca="false">A24+5</f>
        <v>20</v>
      </c>
      <c r="B25" s="16" t="n">
        <f aca="false">NORMSDIST($E25)</f>
        <v>0.114357895320693</v>
      </c>
      <c r="C25" s="12" t="n">
        <f aca="false">$E$19+$H$21*$H$23/SQRT($A25)</f>
        <v>0.683900226145029</v>
      </c>
      <c r="D25" s="12" t="n">
        <f aca="false">$H$19-$C25</f>
        <v>-0.133900226145029</v>
      </c>
      <c r="E25" s="1" t="n">
        <f aca="false">$D25*SQRT($A25)/$H$25</f>
        <v>-1.203673520677</v>
      </c>
      <c r="H25" s="1" t="n">
        <f aca="false">SQRT($H$19*(1-$H$19))</f>
        <v>0.49749371855331</v>
      </c>
    </row>
    <row r="26" customFormat="false" ht="15.75" hidden="false" customHeight="false" outlineLevel="0" collapsed="false">
      <c r="A26" s="10" t="n">
        <f aca="false">A25+5</f>
        <v>25</v>
      </c>
      <c r="B26" s="16" t="n">
        <f aca="false">NORMSDIST($E26)</f>
        <v>0.124944056183588</v>
      </c>
      <c r="C26" s="12" t="n">
        <f aca="false">$E$19+$H$21*$H$23/SQRT($A26)</f>
        <v>0.664485362695147</v>
      </c>
      <c r="D26" s="12" t="n">
        <f aca="false">$H$19-$C26</f>
        <v>-0.114485362695147</v>
      </c>
      <c r="E26" s="1" t="n">
        <f aca="false">$D26*SQRT($A26)/$H$25</f>
        <v>-1.15062118802289</v>
      </c>
    </row>
    <row r="27" customFormat="false" ht="15.75" hidden="false" customHeight="false" outlineLevel="0" collapsed="false">
      <c r="A27" s="10" t="n">
        <f aca="false">A26+5</f>
        <v>30</v>
      </c>
      <c r="B27" s="16" t="n">
        <f aca="false">NORMSDIST($E27)</f>
        <v>0.135087809944265</v>
      </c>
      <c r="C27" s="12" t="n">
        <f aca="false">$E$19+$H$21*$H$23/SQRT($A27)</f>
        <v>0.650153905879252</v>
      </c>
      <c r="D27" s="12" t="n">
        <f aca="false">$H$19-$C27</f>
        <v>-0.100153905879251</v>
      </c>
      <c r="E27" s="1" t="n">
        <f aca="false">$D27*SQRT($A27)/$H$25</f>
        <v>-1.10265821308932</v>
      </c>
    </row>
    <row r="28" customFormat="false" ht="15.75" hidden="false" customHeight="false" outlineLevel="0" collapsed="false">
      <c r="A28" s="10" t="n">
        <f aca="false">A27+5</f>
        <v>35</v>
      </c>
      <c r="B28" s="16" t="n">
        <f aca="false">NORMSDIST($E28)</f>
        <v>0.144901995542502</v>
      </c>
      <c r="C28" s="12" t="n">
        <f aca="false">$E$19+$H$21*$H$23/SQRT($A28)</f>
        <v>0.639015504122367</v>
      </c>
      <c r="D28" s="12" t="n">
        <f aca="false">$H$19-$C28</f>
        <v>-0.0890155041223669</v>
      </c>
      <c r="E28" s="1" t="n">
        <f aca="false">$D28*SQRT($A28)/$H$25</f>
        <v>-1.05855170564194</v>
      </c>
    </row>
    <row r="29" customFormat="false" ht="15.75" hidden="false" customHeight="false" outlineLevel="0" collapsed="false">
      <c r="A29" s="10" t="n">
        <f aca="false">A28+5</f>
        <v>40</v>
      </c>
      <c r="B29" s="16" t="n">
        <f aca="false">NORMSDIST($E29)</f>
        <v>0.154458203767684</v>
      </c>
      <c r="C29" s="12" t="n">
        <f aca="false">$E$19+$H$21*$H$23/SQRT($A29)</f>
        <v>0.630037096968889</v>
      </c>
      <c r="D29" s="12" t="n">
        <f aca="false">$H$19-$C29</f>
        <v>-0.0800370969688893</v>
      </c>
      <c r="E29" s="1" t="n">
        <f aca="false">$D29*SQRT($A29)/$H$25</f>
        <v>-1.01749836948877</v>
      </c>
    </row>
    <row r="30" customFormat="false" ht="15.75" hidden="false" customHeight="false" outlineLevel="0" collapsed="false">
      <c r="A30" s="10" t="n">
        <f aca="false">A29+5</f>
        <v>45</v>
      </c>
      <c r="B30" s="16" t="n">
        <f aca="false">NORMSDIST($E30)</f>
        <v>0.163804755657048</v>
      </c>
      <c r="C30" s="12" t="n">
        <f aca="false">$E$19+$H$21*$H$23/SQRT($A30)</f>
        <v>0.622600150763352</v>
      </c>
      <c r="D30" s="12" t="n">
        <f aca="false">$H$19-$C30</f>
        <v>-0.0726001507633524</v>
      </c>
      <c r="E30" s="1" t="n">
        <f aca="false">$D30*SQRT($A30)/$H$25</f>
        <v>-0.978940233189256</v>
      </c>
    </row>
    <row r="31" customFormat="false" ht="15.75" hidden="false" customHeight="false" outlineLevel="0" collapsed="false">
      <c r="A31" s="10" t="n">
        <f aca="false">A30+5</f>
        <v>50</v>
      </c>
      <c r="B31" s="16" t="n">
        <f aca="false">NORMSDIST($E31)</f>
        <v>0.172975765326529</v>
      </c>
      <c r="C31" s="12" t="n">
        <f aca="false">$E$19+$H$21*$H$23/SQRT($A31)</f>
        <v>0.616308715367667</v>
      </c>
      <c r="D31" s="12" t="n">
        <f aca="false">$H$19-$C31</f>
        <v>-0.0663087153676674</v>
      </c>
      <c r="E31" s="1" t="n">
        <f aca="false">$D31*SQRT($A31)/$H$25</f>
        <v>-0.942471041133797</v>
      </c>
    </row>
    <row r="32" customFormat="false" ht="15.75" hidden="false" customHeight="false" outlineLevel="0" collapsed="false">
      <c r="A32" s="10" t="n">
        <v>60</v>
      </c>
      <c r="B32" s="16" t="n">
        <f aca="false">NORMSDIST($E32)</f>
        <v>0.190884594709557</v>
      </c>
      <c r="C32" s="12" t="n">
        <f aca="false">$E$19+$H$21*$H$23/SQRT($A32)</f>
        <v>0.606174845068865</v>
      </c>
      <c r="D32" s="12" t="n">
        <f aca="false">$H$19-$C32</f>
        <v>-0.0561748450688653</v>
      </c>
      <c r="E32" s="1" t="n">
        <f aca="false">$D32*SQRT($A32)/$H$25</f>
        <v>-0.874641151490975</v>
      </c>
    </row>
    <row r="33" customFormat="false" ht="15.75" hidden="false" customHeight="false" outlineLevel="0" collapsed="false">
      <c r="A33" s="10" t="n">
        <v>70</v>
      </c>
      <c r="B33" s="16" t="n">
        <f aca="false">NORMSDIST($E33)</f>
        <v>0.208319757164688</v>
      </c>
      <c r="C33" s="12" t="n">
        <f aca="false">$E$19+$H$21*$H$23/SQRT($A33)</f>
        <v>0.598298805654992</v>
      </c>
      <c r="D33" s="12" t="n">
        <f aca="false">$H$19-$C33</f>
        <v>-0.048298805654992</v>
      </c>
      <c r="E33" s="1" t="n">
        <f aca="false">$D33*SQRT($A33)/$H$25</f>
        <v>-0.812265130469976</v>
      </c>
    </row>
    <row r="34" customFormat="false" ht="15.75" hidden="false" customHeight="false" outlineLevel="0" collapsed="false">
      <c r="A34" s="10" t="n">
        <v>80</v>
      </c>
      <c r="B34" s="16" t="n">
        <f aca="false">NORMSDIST($E34)</f>
        <v>0.225362483796956</v>
      </c>
      <c r="C34" s="12" t="n">
        <f aca="false">$E$19+$H$21*$H$23/SQRT($A34)</f>
        <v>0.591950113072514</v>
      </c>
      <c r="D34" s="12" t="n">
        <f aca="false">$H$19-$C34</f>
        <v>-0.0419501130725143</v>
      </c>
      <c r="E34" s="1" t="n">
        <f aca="false">$D34*SQRT($A34)/$H$25</f>
        <v>-0.754206945701509</v>
      </c>
    </row>
    <row r="35" customFormat="false" ht="15.75" hidden="false" customHeight="false" outlineLevel="0" collapsed="false">
      <c r="A35" s="10" t="n">
        <v>90</v>
      </c>
      <c r="B35" s="16" t="n">
        <f aca="false">NORMSDIST($E35)</f>
        <v>0.242064363481386</v>
      </c>
      <c r="C35" s="12" t="n">
        <f aca="false">$E$19+$H$21*$H$23/SQRT($A35)</f>
        <v>0.58669139797926</v>
      </c>
      <c r="D35" s="12" t="n">
        <f aca="false">$H$19-$C35</f>
        <v>-0.0366913979792596</v>
      </c>
      <c r="E35" s="1" t="n">
        <f aca="false">$D35*SQRT($A35)/$H$25</f>
        <v>-0.699677506406907</v>
      </c>
    </row>
    <row r="36" customFormat="false" ht="15.75" hidden="false" customHeight="false" outlineLevel="0" collapsed="false">
      <c r="A36" s="10" t="n">
        <v>100</v>
      </c>
      <c r="B36" s="16" t="n">
        <f aca="false">NORMSDIST($E36)</f>
        <v>0.258459399590773</v>
      </c>
      <c r="C36" s="12" t="n">
        <f aca="false">$E$19+$H$21*$H$23/SQRT($A36)</f>
        <v>0.582242681347574</v>
      </c>
      <c r="D36" s="12" t="n">
        <f aca="false">$H$19-$C36</f>
        <v>-0.0322426813475736</v>
      </c>
      <c r="E36" s="1" t="n">
        <f aca="false">$D36*SQRT($A36)/$H$25</f>
        <v>-0.648102280393286</v>
      </c>
    </row>
    <row r="37" customFormat="false" ht="15.75" hidden="false" customHeight="false" outlineLevel="0" collapsed="false">
      <c r="A37" s="10" t="n">
        <v>200</v>
      </c>
      <c r="B37" s="16" t="n">
        <f aca="false">NORMSDIST($E37)</f>
        <v>0.408345906991891</v>
      </c>
      <c r="C37" s="12" t="n">
        <f aca="false">$E$19+$H$21*$H$23/SQRT($A37)</f>
        <v>0.558154357683834</v>
      </c>
      <c r="D37" s="12" t="n">
        <f aca="false">$H$19-$C37</f>
        <v>-0.00815435768383366</v>
      </c>
      <c r="E37" s="1" t="n">
        <f aca="false">$D37*SQRT($A37)/$H$25</f>
        <v>-0.231801986615095</v>
      </c>
    </row>
    <row r="38" customFormat="false" ht="15.75" hidden="false" customHeight="false" outlineLevel="0" collapsed="false">
      <c r="A38" s="10" t="n">
        <v>300</v>
      </c>
      <c r="B38" s="16" t="n">
        <f aca="false">NORMSDIST($E38)</f>
        <v>0.534917190171602</v>
      </c>
      <c r="C38" s="12" t="n">
        <f aca="false">$E$19+$H$21*$H$23/SQRT($A38)</f>
        <v>0.547482834214898</v>
      </c>
      <c r="D38" s="12" t="n">
        <f aca="false">$H$19-$C38</f>
        <v>0.00251716578510175</v>
      </c>
      <c r="E38" s="1" t="n">
        <f aca="false">$D38*SQRT($A38)/$H$25</f>
        <v>0.0876364639044793</v>
      </c>
    </row>
    <row r="39" customFormat="false" ht="15.75" hidden="false" customHeight="false" outlineLevel="0" collapsed="false">
      <c r="A39" s="10" t="n">
        <v>400</v>
      </c>
      <c r="B39" s="16" t="n">
        <f aca="false">NORMSDIST($E39)</f>
        <v>0.639429966719558</v>
      </c>
      <c r="C39" s="12" t="n">
        <f aca="false">$E$19+$H$21*$H$23/SQRT($A39)</f>
        <v>0.541121340673787</v>
      </c>
      <c r="D39" s="12" t="n">
        <f aca="false">$H$19-$C39</f>
        <v>0.00887865932621323</v>
      </c>
      <c r="E39" s="1" t="n">
        <f aca="false">$D39*SQRT($A39)/$H$25</f>
        <v>0.356935534865927</v>
      </c>
    </row>
    <row r="40" customFormat="false" ht="15.75" hidden="false" customHeight="false" outlineLevel="0" collapsed="false">
      <c r="A40" s="10" t="n">
        <v>500</v>
      </c>
      <c r="B40" s="16" t="n">
        <f aca="false">NORMSDIST($E40)</f>
        <v>0.723808409117974</v>
      </c>
      <c r="C40" s="12" t="n">
        <f aca="false">$E$19+$H$21*$H$23/SQRT($A40)</f>
        <v>0.536780045229006</v>
      </c>
      <c r="D40" s="12" t="n">
        <f aca="false">$H$19-$C40</f>
        <v>0.0132199547709944</v>
      </c>
      <c r="E40" s="1" t="n">
        <f aca="false">$D40*SQRT($A40)/$H$25</f>
        <v>0.594192779224979</v>
      </c>
    </row>
    <row r="41" customFormat="false" ht="15.75" hidden="false" customHeight="false" outlineLevel="0" collapsed="false">
      <c r="A41" s="10" t="n">
        <v>1000</v>
      </c>
      <c r="B41" s="16" t="n">
        <f aca="false">NORMSDIST($E41)</f>
        <v>0.936378997857744</v>
      </c>
      <c r="C41" s="12" t="n">
        <f aca="false">$E$19+$H$21*$H$23/SQRT($A41)</f>
        <v>0.526007419393778</v>
      </c>
      <c r="D41" s="12" t="n">
        <f aca="false">$H$19-$C41</f>
        <v>0.0239925806062222</v>
      </c>
      <c r="E41" s="1" t="n">
        <f aca="false">$D41*SQRT($A41)/$H$25</f>
        <v>1.52506853516615</v>
      </c>
    </row>
    <row r="42" customFormat="false" ht="15.75" hidden="false" customHeight="false" outlineLevel="0" collapsed="false">
      <c r="A42" s="10" t="n">
        <v>10000</v>
      </c>
      <c r="B42" s="16" t="n">
        <f aca="false">NORMSDIST($E42)</f>
        <v>1</v>
      </c>
      <c r="C42" s="12" t="n">
        <f aca="false">$E$19+$H$21*$H$23/SQRT($A42)</f>
        <v>0.508224268134757</v>
      </c>
      <c r="D42" s="12" t="n">
        <f aca="false">$H$19-$C42</f>
        <v>0.0417757318652426</v>
      </c>
      <c r="E42" s="1" t="n">
        <f aca="false">$D42*SQRT($A42)/$H$25</f>
        <v>8.39723805693962</v>
      </c>
    </row>
    <row r="43" customFormat="false" ht="15.75" hidden="false" customHeight="false" outlineLevel="0" collapsed="false">
      <c r="A43" s="1" t="s">
        <v>26</v>
      </c>
      <c r="B43" s="12"/>
    </row>
    <row r="44" customFormat="false" ht="15.75" hidden="false" customHeight="false" outlineLevel="0" collapsed="false">
      <c r="A44" s="21" t="n">
        <v>271</v>
      </c>
      <c r="B44" s="16" t="n">
        <f aca="false">NORMSDIST($E44)</f>
        <v>0.500542943621296</v>
      </c>
      <c r="C44" s="12" t="n">
        <f aca="false">$E$19+$H$21*$H$23/SQRT($A44)</f>
        <v>0.549958871036994</v>
      </c>
      <c r="D44" s="12" t="n">
        <f aca="false">$H$19-$C44</f>
        <v>4.11289630063427E-005</v>
      </c>
      <c r="E44" s="1" t="n">
        <f aca="false">$D44*SQRT($A44)/$H$25</f>
        <v>0.00136095825280052</v>
      </c>
    </row>
    <row r="45" customFormat="false" ht="15.75" hidden="false" customHeight="false" outlineLevel="0" collapsed="false">
      <c r="B45" s="12"/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 Sample Proportions&amp;R&amp;"Lincoln,Regular"&amp;16Dr. G.H. George</oddHeader>
    <oddFooter>&amp;L&amp;"Times New Roman,Regular"&amp;12&amp;F - &amp;A&amp;C&amp;"Times New Roman,Regular"&amp;12 &amp;R&amp;"Times New Roman,Regular"&amp;12&amp;D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7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1" width="10.71"/>
  </cols>
  <sheetData>
    <row r="27" customFormat="false" ht="18.75" hidden="false" customHeight="false" outlineLevel="0" collapsed="false">
      <c r="B27" s="2" t="s">
        <v>9</v>
      </c>
      <c r="C27" s="3" t="n">
        <f aca="false">'n varies'!$B$19</f>
        <v>0.05</v>
      </c>
      <c r="E27" s="4" t="s">
        <v>10</v>
      </c>
      <c r="F27" s="5" t="n">
        <f aca="false">'n varies'!$E$19</f>
        <v>0.5</v>
      </c>
      <c r="H27" s="4" t="s">
        <v>22</v>
      </c>
      <c r="I27" s="5" t="n">
        <f aca="false">'n varies'!$H$19</f>
        <v>0.55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ENGI 3423&amp;C&amp;"Times New Roman,Bold"&amp;12Sample Proportions&amp;R&amp;"Lincoln,Regular"&amp;16Dr. G.H. George</oddHeader>
    <oddFooter>&amp;L&amp;"Times New Roman,Regular"&amp;12&amp;F - &amp;A&amp;C&amp;"Times New Roman,Regular"&amp;12 &amp;R&amp;"Times New Roman,Regular"&amp;12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8:53:40Z</dcterms:created>
  <dc:creator>Glyn George</dc:creator>
  <dc:description/>
  <dc:language>en-US</dc:language>
  <cp:lastModifiedBy>Glyn George</cp:lastModifiedBy>
  <cp:lastPrinted>2007-07-05T14:25:06Z</cp:lastPrinted>
  <dcterms:modified xsi:type="dcterms:W3CDTF">2007-07-05T14:25:14Z</dcterms:modified>
  <cp:revision>0</cp:revision>
  <dc:subject/>
  <dc:title/>
</cp:coreProperties>
</file>