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Graph1" sheetId="2" state="visible" r:id="rId3"/>
    <sheet name="Graph2" sheetId="3" state="visible" r:id="rId4"/>
  </sheets>
  <definedNames>
    <definedName function="false" hidden="false" localSheetId="0" name="_xlnm.Print_Area" vbProcedure="false">Table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sz val="12"/>
        <rFont val="Times New Roman"/>
        <family val="0"/>
      </rPr>
      <t xml:space="preserve">Example 12.02 (same data set as "</t>
    </r>
    <r>
      <rPr>
        <sz val="12"/>
        <rFont val="Courier New"/>
        <family val="3"/>
      </rPr>
      <t xml:space="preserve">t2test.xls</t>
    </r>
    <r>
      <rPr>
        <sz val="12"/>
        <rFont val="Times New Roman"/>
        <family val="0"/>
      </rPr>
      <t xml:space="preserve">"):  </t>
    </r>
  </si>
  <si>
    <r>
      <rPr>
        <sz val="12"/>
        <rFont val="Times New Roman"/>
        <family val="0"/>
      </rPr>
      <t xml:space="preserve">Finding the line of best fit in the least squares sense,  </t>
    </r>
    <r>
      <rPr>
        <i val="true"/>
        <sz val="12"/>
        <rFont val="Times New Roman"/>
        <family val="1"/>
      </rPr>
      <t xml:space="preserve">y = b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0"/>
      </rPr>
      <t xml:space="preserve"> </t>
    </r>
    <r>
      <rPr>
        <i val="true"/>
        <sz val="12"/>
        <rFont val="Times New Roman"/>
        <family val="1"/>
      </rPr>
      <t xml:space="preserve">x + b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0"/>
      </rPr>
      <t xml:space="preserve"> .</t>
    </r>
  </si>
  <si>
    <t xml:space="preserve">Person</t>
  </si>
  <si>
    <t xml:space="preserve">Before</t>
  </si>
  <si>
    <t xml:space="preserve">After</t>
  </si>
  <si>
    <t xml:space="preserve">Predicted values</t>
  </si>
  <si>
    <t xml:space="preserve">Residuals</t>
  </si>
  <si>
    <t xml:space="preserve">i</t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</si>
  <si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i</t>
    </r>
  </si>
  <si>
    <t xml:space="preserve">n = </t>
  </si>
  <si>
    <r>
      <rPr>
        <i val="true"/>
        <sz val="12"/>
        <rFont val="Times New Roman"/>
        <family val="1"/>
      </rPr>
      <t xml:space="preserve">y</t>
    </r>
    <r>
      <rPr>
        <i val="true"/>
        <vertAlign val="superscript"/>
        <sz val="12"/>
        <rFont val="Times New Roman"/>
        <family val="1"/>
      </rPr>
      <t xml:space="preserve">*</t>
    </r>
    <r>
      <rPr>
        <i val="true"/>
        <vertAlign val="subscript"/>
        <sz val="12"/>
        <rFont val="Times New Roman"/>
        <family val="1"/>
      </rPr>
      <t xml:space="preserve">i</t>
    </r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i</t>
    </r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Bar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Bar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y</t>
    </r>
    <r>
      <rPr>
        <b val="true"/>
        <sz val="12"/>
        <rFont val="Times New Roman"/>
        <family val="1"/>
      </rPr>
      <t xml:space="preserve">)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b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y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b</t>
    </r>
    <r>
      <rPr>
        <b val="true"/>
        <vertAlign val="sub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n*S</t>
    </r>
    <r>
      <rPr>
        <b val="true"/>
        <i val="true"/>
        <vertAlign val="subscript"/>
        <sz val="12"/>
        <rFont val="Times New Roman"/>
        <family val="1"/>
      </rPr>
      <t xml:space="preserve">xx</t>
    </r>
    <r>
      <rPr>
        <b val="true"/>
        <i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n*S</t>
    </r>
    <r>
      <rPr>
        <b val="true"/>
        <i val="true"/>
        <vertAlign val="subscript"/>
        <sz val="12"/>
        <rFont val="Times New Roman"/>
        <family val="1"/>
      </rPr>
      <t xml:space="preserve">yy</t>
    </r>
    <r>
      <rPr>
        <b val="true"/>
        <i val="true"/>
        <sz val="12"/>
        <rFont val="Times New Roman"/>
        <family val="1"/>
      </rPr>
      <t xml:space="preserve"> = </t>
    </r>
  </si>
  <si>
    <t xml:space="preserve">r = </t>
  </si>
  <si>
    <r>
      <rPr>
        <b val="true"/>
        <i val="true"/>
        <sz val="12"/>
        <rFont val="Times New Roman"/>
        <family val="1"/>
      </rPr>
      <t xml:space="preserve">n*S</t>
    </r>
    <r>
      <rPr>
        <b val="true"/>
        <i val="true"/>
        <vertAlign val="subscript"/>
        <sz val="12"/>
        <rFont val="Times New Roman"/>
        <family val="1"/>
      </rPr>
      <t xml:space="preserve">xy</t>
    </r>
    <r>
      <rPr>
        <b val="true"/>
        <i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r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t xml:space="preserve">ANOVA Table:</t>
  </si>
  <si>
    <t xml:space="preserve">d.f.</t>
  </si>
  <si>
    <t xml:space="preserve">SS</t>
  </si>
  <si>
    <t xml:space="preserve">MS</t>
  </si>
  <si>
    <t xml:space="preserve">f</t>
  </si>
  <si>
    <t xml:space="preserve">R</t>
  </si>
  <si>
    <t xml:space="preserve">E</t>
  </si>
  <si>
    <t xml:space="preserve">T</t>
  </si>
  <si>
    <r>
      <rPr>
        <b val="true"/>
        <i val="true"/>
        <sz val="12"/>
        <rFont val="Times New Roman"/>
        <family val="1"/>
      </rPr>
      <t xml:space="preserve">s</t>
    </r>
    <r>
      <rPr>
        <b val="true"/>
        <i val="true"/>
        <vertAlign val="subscript"/>
        <sz val="12"/>
        <rFont val="Times New Roman"/>
        <family val="1"/>
      </rPr>
      <t xml:space="preserve">b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t xml:space="preserve">a</t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rit</t>
    </r>
  </si>
  <si>
    <t xml:space="preserve">Decision</t>
  </si>
  <si>
    <t xml:space="preserve">t = </t>
  </si>
  <si>
    <t xml:space="preserve">Calculations:</t>
  </si>
  <si>
    <t xml:space="preserve">Sum = </t>
  </si>
  <si>
    <t xml:space="preserve">P-value = </t>
  </si>
  <si>
    <t xml:space="preserve">Product</t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  <r>
      <rPr>
        <vertAlign val="superscript"/>
        <sz val="12"/>
        <rFont val="Times New Roman"/>
        <family val="1"/>
      </rPr>
      <t xml:space="preserve">2</t>
    </r>
  </si>
  <si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i</t>
    </r>
    <r>
      <rPr>
        <vertAlign val="superscript"/>
        <sz val="12"/>
        <rFont val="Times New Roman"/>
        <family val="1"/>
      </rPr>
      <t xml:space="preserve">2</t>
    </r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i</t>
    </r>
  </si>
  <si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: </t>
    </r>
  </si>
  <si>
    <t xml:space="preserve">slope = 0</t>
  </si>
  <si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: </t>
    </r>
  </si>
  <si>
    <t xml:space="preserve">slope &lt;&gt;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  <font>
      <sz val="12"/>
      <name val="Times New Roman"/>
      <family val="1"/>
    </font>
    <font>
      <b val="true"/>
      <sz val="12"/>
      <name val="Symbol"/>
      <family val="1"/>
      <charset val="2"/>
    </font>
    <font>
      <vertAlign val="superscript"/>
      <sz val="12"/>
      <name val="Times New Roman"/>
      <family val="1"/>
    </font>
    <font>
      <sz val="12"/>
      <name val="ScriptC"/>
      <family val="0"/>
    </font>
    <font>
      <u val="single"/>
      <sz val="12"/>
      <name val="Times New Roman"/>
      <family val="1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4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Simple Linear Regression (Example 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5:$B$13</c:f>
              <c:numCache>
                <c:formatCode>General</c:formatCode>
                <c:ptCount val="9"/>
                <c:pt idx="0">
                  <c:v>72</c:v>
                </c:pt>
                <c:pt idx="1">
                  <c:v>65</c:v>
                </c:pt>
                <c:pt idx="2">
                  <c:v>64</c:v>
                </c:pt>
                <c:pt idx="3">
                  <c:v>39</c:v>
                </c:pt>
                <c:pt idx="4">
                  <c:v>51</c:v>
                </c:pt>
                <c:pt idx="5">
                  <c:v>85</c:v>
                </c:pt>
                <c:pt idx="6">
                  <c:v>52</c:v>
                </c:pt>
                <c:pt idx="7">
                  <c:v>92</c:v>
                </c:pt>
                <c:pt idx="8">
                  <c:v>58</c:v>
                </c:pt>
              </c:numCache>
            </c:numRef>
          </c:xVal>
          <c:yVal>
            <c:numRef>
              <c:f>Table!$C$5:$C$13</c:f>
              <c:numCache>
                <c:formatCode>General</c:formatCode>
                <c:ptCount val="9"/>
                <c:pt idx="0">
                  <c:v>75</c:v>
                </c:pt>
                <c:pt idx="1">
                  <c:v>66</c:v>
                </c:pt>
                <c:pt idx="2">
                  <c:v>69</c:v>
                </c:pt>
                <c:pt idx="3">
                  <c:v>45</c:v>
                </c:pt>
                <c:pt idx="4">
                  <c:v>54</c:v>
                </c:pt>
                <c:pt idx="5">
                  <c:v>85</c:v>
                </c:pt>
                <c:pt idx="6">
                  <c:v>58</c:v>
                </c:pt>
                <c:pt idx="7">
                  <c:v>91</c:v>
                </c:pt>
                <c:pt idx="8">
                  <c:v>62</c:v>
                </c:pt>
              </c:numCache>
            </c:numRef>
          </c:yVal>
          <c:smooth val="0"/>
        </c:ser>
        <c:axId val="12394222"/>
        <c:axId val="7513526"/>
      </c:scatterChart>
      <c:valAx>
        <c:axId val="12394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 (Befo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3526"/>
        <c:crossesAt val="0"/>
        <c:crossBetween val="midCat"/>
      </c:valAx>
      <c:valAx>
        <c:axId val="7513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 (Af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942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Simple Linear Regression (Example 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le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le!$B$5:$B$13</c:f>
              <c:numCache>
                <c:formatCode>General</c:formatCode>
                <c:ptCount val="9"/>
                <c:pt idx="0">
                  <c:v>72</c:v>
                </c:pt>
                <c:pt idx="1">
                  <c:v>65</c:v>
                </c:pt>
                <c:pt idx="2">
                  <c:v>64</c:v>
                </c:pt>
                <c:pt idx="3">
                  <c:v>39</c:v>
                </c:pt>
                <c:pt idx="4">
                  <c:v>51</c:v>
                </c:pt>
                <c:pt idx="5">
                  <c:v>85</c:v>
                </c:pt>
                <c:pt idx="6">
                  <c:v>52</c:v>
                </c:pt>
                <c:pt idx="7">
                  <c:v>92</c:v>
                </c:pt>
                <c:pt idx="8">
                  <c:v>58</c:v>
                </c:pt>
              </c:numCache>
            </c:numRef>
          </c:xVal>
          <c:yVal>
            <c:numRef>
              <c:f>Table!$C$5:$C$13</c:f>
              <c:numCache>
                <c:formatCode>General</c:formatCode>
                <c:ptCount val="9"/>
                <c:pt idx="0">
                  <c:v>75</c:v>
                </c:pt>
                <c:pt idx="1">
                  <c:v>66</c:v>
                </c:pt>
                <c:pt idx="2">
                  <c:v>69</c:v>
                </c:pt>
                <c:pt idx="3">
                  <c:v>45</c:v>
                </c:pt>
                <c:pt idx="4">
                  <c:v>54</c:v>
                </c:pt>
                <c:pt idx="5">
                  <c:v>85</c:v>
                </c:pt>
                <c:pt idx="6">
                  <c:v>58</c:v>
                </c:pt>
                <c:pt idx="7">
                  <c:v>91</c:v>
                </c:pt>
                <c:pt idx="8">
                  <c:v>62</c:v>
                </c:pt>
              </c:numCache>
            </c:numRef>
          </c:yVal>
          <c:smooth val="0"/>
        </c:ser>
        <c:axId val="96576989"/>
        <c:axId val="69196652"/>
      </c:scatterChart>
      <c:valAx>
        <c:axId val="96576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 (Befo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96652"/>
        <c:crossesAt val="0"/>
        <c:crossBetween val="midCat"/>
      </c:valAx>
      <c:valAx>
        <c:axId val="69196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 (Af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769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12.49"/>
    <col collapsed="false" customWidth="true" hidden="false" outlineLevel="0" max="7" min="7" style="0" width="11.99"/>
  </cols>
  <sheetData>
    <row r="1" customFormat="false" ht="15.75" hidden="false" customHeight="false" outlineLevel="0" collapsed="false">
      <c r="B1" s="0" t="s">
        <v>0</v>
      </c>
    </row>
    <row r="2" customFormat="false" ht="18.75" hidden="false" customHeight="false" outlineLevel="0" collapsed="false">
      <c r="C2" s="0" t="s">
        <v>1</v>
      </c>
    </row>
    <row r="3" customFormat="false" ht="15.75" hidden="false" customHeight="false" outlineLevel="0" collapsed="false">
      <c r="A3" s="1" t="s">
        <v>2</v>
      </c>
      <c r="B3" s="1" t="s">
        <v>3</v>
      </c>
      <c r="C3" s="1" t="s">
        <v>4</v>
      </c>
      <c r="E3" s="1"/>
      <c r="F3" s="1"/>
      <c r="G3" s="1"/>
      <c r="H3" s="1"/>
      <c r="K3" s="2" t="s">
        <v>5</v>
      </c>
      <c r="L3" s="3" t="s">
        <v>6</v>
      </c>
    </row>
    <row r="4" customFormat="false" ht="20.25" hidden="false" customHeight="false" outlineLevel="0" collapsed="false">
      <c r="A4" s="4" t="s">
        <v>7</v>
      </c>
      <c r="B4" s="4" t="s">
        <v>8</v>
      </c>
      <c r="C4" s="4" t="s">
        <v>9</v>
      </c>
      <c r="E4" s="5" t="s">
        <v>10</v>
      </c>
      <c r="F4" s="0" t="n">
        <f aca="false">COUNT(B5:B20)</f>
        <v>9</v>
      </c>
      <c r="J4" s="6" t="s">
        <v>8</v>
      </c>
      <c r="K4" s="6" t="s">
        <v>11</v>
      </c>
      <c r="L4" s="7" t="s">
        <v>12</v>
      </c>
      <c r="M4" s="6" t="s">
        <v>13</v>
      </c>
    </row>
    <row r="5" customFormat="false" ht="15.75" hidden="false" customHeight="false" outlineLevel="0" collapsed="false">
      <c r="A5" s="8" t="n">
        <v>1</v>
      </c>
      <c r="B5" s="9" t="n">
        <v>72</v>
      </c>
      <c r="C5" s="9" t="n">
        <v>75</v>
      </c>
      <c r="E5" s="10" t="s">
        <v>14</v>
      </c>
      <c r="F5" s="0" t="n">
        <f aca="false">B22</f>
        <v>578</v>
      </c>
      <c r="G5" s="5" t="s">
        <v>15</v>
      </c>
      <c r="H5" s="0" t="n">
        <f aca="false">F5/F4</f>
        <v>64.2222222222222</v>
      </c>
      <c r="J5" s="0" t="n">
        <f aca="false">IF(B5="","",B5)</f>
        <v>72</v>
      </c>
      <c r="K5" s="0" t="n">
        <f aca="false">IF(B5="","",H$8*J5+H$9)</f>
        <v>73.9897899077165</v>
      </c>
      <c r="L5" s="11" t="n">
        <f aca="false">IF(B5="","",C5-K5)</f>
        <v>1.01021009228353</v>
      </c>
      <c r="M5" s="12" t="n">
        <f aca="false">IF(B5="","",L5*L5)</f>
        <v>1.0205244305515</v>
      </c>
    </row>
    <row r="6" customFormat="false" ht="15.75" hidden="false" customHeight="false" outlineLevel="0" collapsed="false">
      <c r="A6" s="8" t="n">
        <v>2</v>
      </c>
      <c r="B6" s="9" t="n">
        <v>65</v>
      </c>
      <c r="C6" s="9" t="n">
        <v>66</v>
      </c>
      <c r="E6" s="10" t="s">
        <v>16</v>
      </c>
      <c r="F6" s="0" t="n">
        <f aca="false">C22</f>
        <v>605</v>
      </c>
      <c r="G6" s="5" t="s">
        <v>17</v>
      </c>
      <c r="H6" s="0" t="n">
        <f aca="false">F6/F4</f>
        <v>67.2222222222222</v>
      </c>
      <c r="J6" s="0" t="n">
        <f aca="false">IF(B6="","",B6)</f>
        <v>65</v>
      </c>
      <c r="K6" s="0" t="n">
        <f aca="false">IF(B6="","",H$8*J6+H$9)</f>
        <v>67.8989789907717</v>
      </c>
      <c r="L6" s="11" t="n">
        <f aca="false">IF(B6="","",C6-K6)</f>
        <v>-1.89897899077165</v>
      </c>
      <c r="M6" s="12" t="n">
        <f aca="false">IF(B6="","",L6*L6)</f>
        <v>3.60612120739212</v>
      </c>
    </row>
    <row r="7" customFormat="false" ht="15.75" hidden="false" customHeight="false" outlineLevel="0" collapsed="false">
      <c r="A7" s="8" t="n">
        <v>3</v>
      </c>
      <c r="B7" s="9" t="n">
        <v>64</v>
      </c>
      <c r="C7" s="9" t="n">
        <v>69</v>
      </c>
      <c r="E7" s="10" t="s">
        <v>18</v>
      </c>
      <c r="F7" s="0" t="n">
        <f aca="false">D43</f>
        <v>40824</v>
      </c>
      <c r="J7" s="0" t="n">
        <f aca="false">IF(B7="","",B7)</f>
        <v>64</v>
      </c>
      <c r="K7" s="0" t="n">
        <f aca="false">IF(B7="","",H$8*J7+H$9)</f>
        <v>67.0288631454938</v>
      </c>
      <c r="L7" s="11" t="n">
        <f aca="false">IF(B7="","",C7-K7)</f>
        <v>1.97113685450618</v>
      </c>
      <c r="M7" s="12" t="n">
        <f aca="false">IF(B7="","",L7*L7)</f>
        <v>3.88538049919254</v>
      </c>
    </row>
    <row r="8" customFormat="false" ht="19.5" hidden="false" customHeight="false" outlineLevel="0" collapsed="false">
      <c r="A8" s="8" t="n">
        <v>4</v>
      </c>
      <c r="B8" s="9" t="n">
        <v>39</v>
      </c>
      <c r="C8" s="9" t="n">
        <v>45</v>
      </c>
      <c r="E8" s="10" t="s">
        <v>19</v>
      </c>
      <c r="F8" s="0" t="n">
        <f aca="false">B43</f>
        <v>39384</v>
      </c>
      <c r="G8" s="13" t="s">
        <v>20</v>
      </c>
      <c r="H8" s="14" t="n">
        <f aca="false">F12/F10</f>
        <v>0.870115845277832</v>
      </c>
      <c r="J8" s="0" t="n">
        <f aca="false">IF(B8="","",B8)</f>
        <v>39</v>
      </c>
      <c r="K8" s="0" t="n">
        <f aca="false">IF(B8="","",H$8*J8+H$9)</f>
        <v>45.275967013548</v>
      </c>
      <c r="L8" s="11" t="n">
        <f aca="false">IF(B8="","",C8-K8)</f>
        <v>-0.275967013548005</v>
      </c>
      <c r="M8" s="12" t="n">
        <f aca="false">IF(B8="","",L8*L8)</f>
        <v>0.0761577925666048</v>
      </c>
    </row>
    <row r="9" customFormat="false" ht="19.5" hidden="false" customHeight="false" outlineLevel="0" collapsed="false">
      <c r="A9" s="8" t="n">
        <v>5</v>
      </c>
      <c r="B9" s="9" t="n">
        <v>51</v>
      </c>
      <c r="C9" s="9" t="n">
        <v>54</v>
      </c>
      <c r="E9" s="10" t="s">
        <v>21</v>
      </c>
      <c r="F9" s="0" t="n">
        <f aca="false">C43</f>
        <v>42397</v>
      </c>
      <c r="G9" s="13" t="s">
        <v>22</v>
      </c>
      <c r="H9" s="14" t="n">
        <f aca="false">(F6-H8*F5)/F4</f>
        <v>11.3414490477125</v>
      </c>
      <c r="J9" s="0" t="n">
        <f aca="false">IF(B9="","",B9)</f>
        <v>51</v>
      </c>
      <c r="K9" s="0" t="n">
        <f aca="false">IF(B9="","",H$8*J9+H$9)</f>
        <v>55.717357156882</v>
      </c>
      <c r="L9" s="11" t="n">
        <f aca="false">IF(B9="","",C9-K9)</f>
        <v>-1.717357156882</v>
      </c>
      <c r="M9" s="12" t="n">
        <f aca="false">IF(B9="","",L9*L9)</f>
        <v>2.94931560429381</v>
      </c>
    </row>
    <row r="10" customFormat="false" ht="18.75" hidden="false" customHeight="false" outlineLevel="0" collapsed="false">
      <c r="A10" s="8" t="n">
        <v>6</v>
      </c>
      <c r="B10" s="9" t="n">
        <v>85</v>
      </c>
      <c r="C10" s="9" t="n">
        <v>85</v>
      </c>
      <c r="E10" s="5" t="s">
        <v>23</v>
      </c>
      <c r="F10" s="0" t="n">
        <f aca="false">F4*F8-F5*F5</f>
        <v>20372</v>
      </c>
      <c r="J10" s="0" t="n">
        <f aca="false">IF(B10="","",B10)</f>
        <v>85</v>
      </c>
      <c r="K10" s="0" t="n">
        <f aca="false">IF(B10="","",H$8*J10+H$9)</f>
        <v>85.3012958963283</v>
      </c>
      <c r="L10" s="11" t="n">
        <f aca="false">IF(B10="","",C10-K10)</f>
        <v>-0.301295896328298</v>
      </c>
      <c r="M10" s="12" t="n">
        <f aca="false">IF(B10="","",L10*L10)</f>
        <v>0.0907792171442727</v>
      </c>
    </row>
    <row r="11" customFormat="false" ht="18.75" hidden="false" customHeight="false" outlineLevel="0" collapsed="false">
      <c r="A11" s="8" t="n">
        <v>7</v>
      </c>
      <c r="B11" s="9" t="n">
        <v>52</v>
      </c>
      <c r="C11" s="9" t="n">
        <v>58</v>
      </c>
      <c r="E11" s="5" t="s">
        <v>24</v>
      </c>
      <c r="F11" s="0" t="n">
        <f aca="false">F4*F9-F6*F6</f>
        <v>15548</v>
      </c>
      <c r="G11" s="5" t="s">
        <v>25</v>
      </c>
      <c r="H11" s="0" t="n">
        <f aca="false">SIGN(H8)*SQRT(H12)</f>
        <v>0.995993823531898</v>
      </c>
      <c r="J11" s="0" t="n">
        <f aca="false">IF(B11="","",B11)</f>
        <v>52</v>
      </c>
      <c r="K11" s="0" t="n">
        <f aca="false">IF(B11="","",H$8*J11+H$9)</f>
        <v>56.5874730021598</v>
      </c>
      <c r="L11" s="11" t="n">
        <f aca="false">IF(B11="","",C11-K11)</f>
        <v>1.41252699784017</v>
      </c>
      <c r="M11" s="12" t="n">
        <f aca="false">IF(B11="","",L11*L11)</f>
        <v>1.99523251962738</v>
      </c>
    </row>
    <row r="12" customFormat="false" ht="20.25" hidden="false" customHeight="false" outlineLevel="0" collapsed="false">
      <c r="A12" s="8" t="n">
        <v>8</v>
      </c>
      <c r="B12" s="9" t="n">
        <v>92</v>
      </c>
      <c r="C12" s="9" t="n">
        <v>91</v>
      </c>
      <c r="E12" s="5" t="s">
        <v>26</v>
      </c>
      <c r="F12" s="0" t="n">
        <f aca="false">F4*F7-F5*F6</f>
        <v>17726</v>
      </c>
      <c r="G12" s="15" t="s">
        <v>27</v>
      </c>
      <c r="H12" s="16" t="n">
        <f aca="false">G15/G17</f>
        <v>0.99200369651369</v>
      </c>
      <c r="J12" s="0" t="n">
        <f aca="false">IF(B12="","",B12)</f>
        <v>92</v>
      </c>
      <c r="K12" s="0" t="n">
        <f aca="false">IF(B12="","",H$8*J12+H$9)</f>
        <v>91.3921068132731</v>
      </c>
      <c r="L12" s="11" t="n">
        <f aca="false">IF(B12="","",C12-K12)</f>
        <v>-0.392106813273117</v>
      </c>
      <c r="M12" s="12" t="n">
        <f aca="false">IF(B12="","",L12*L12)</f>
        <v>0.153747753015199</v>
      </c>
    </row>
    <row r="13" customFormat="false" ht="15.75" hidden="false" customHeight="false" outlineLevel="0" collapsed="false">
      <c r="A13" s="8" t="n">
        <v>9</v>
      </c>
      <c r="B13" s="9" t="n">
        <v>58</v>
      </c>
      <c r="C13" s="9" t="n">
        <v>62</v>
      </c>
      <c r="J13" s="0" t="n">
        <f aca="false">IF(B13="","",B13)</f>
        <v>58</v>
      </c>
      <c r="K13" s="0" t="n">
        <f aca="false">IF(B13="","",H$8*J13+H$9)</f>
        <v>61.8081680738268</v>
      </c>
      <c r="L13" s="11" t="n">
        <f aca="false">IF(B13="","",C13-K13)</f>
        <v>0.19183192617318</v>
      </c>
      <c r="M13" s="12" t="n">
        <f aca="false">IF(B13="","",L13*L13)</f>
        <v>0.0367994878993122</v>
      </c>
    </row>
    <row r="14" customFormat="false" ht="15.75" hidden="false" customHeight="false" outlineLevel="0" collapsed="false">
      <c r="B14" s="9"/>
      <c r="C14" s="9"/>
      <c r="E14" s="17" t="s">
        <v>28</v>
      </c>
      <c r="F14" s="18" t="s">
        <v>29</v>
      </c>
      <c r="G14" s="18" t="s">
        <v>30</v>
      </c>
      <c r="H14" s="18" t="s">
        <v>31</v>
      </c>
      <c r="I14" s="19" t="s">
        <v>32</v>
      </c>
      <c r="J14" s="0" t="str">
        <f aca="false">IF(B14="","",B14)</f>
        <v/>
      </c>
      <c r="K14" s="0" t="str">
        <f aca="false">IF(B14="","",H$8*J14+H$9)</f>
        <v/>
      </c>
      <c r="L14" s="11" t="str">
        <f aca="false">IF(B14="","",C14-K14)</f>
        <v/>
      </c>
      <c r="M14" s="12" t="str">
        <f aca="false">IF(B14="","",L14*L14)</f>
        <v/>
      </c>
    </row>
    <row r="15" customFormat="false" ht="15.75" hidden="false" customHeight="false" outlineLevel="0" collapsed="false">
      <c r="B15" s="9"/>
      <c r="C15" s="9"/>
      <c r="E15" s="20" t="s">
        <v>33</v>
      </c>
      <c r="F15" s="8" t="n">
        <v>1</v>
      </c>
      <c r="G15" s="21" t="n">
        <f aca="false">F12*F12/(F4*F10)</f>
        <v>1713.74149704387</v>
      </c>
      <c r="H15" s="21" t="n">
        <f aca="false">G15/F15</f>
        <v>1713.74149704387</v>
      </c>
      <c r="I15" s="0" t="n">
        <f aca="false">H15/H16</f>
        <v>868.404493086642</v>
      </c>
      <c r="J15" s="0" t="str">
        <f aca="false">IF(B15="","",B15)</f>
        <v/>
      </c>
      <c r="K15" s="0" t="str">
        <f aca="false">IF(B15="","",H$8*J15+H$9)</f>
        <v/>
      </c>
      <c r="L15" s="11" t="str">
        <f aca="false">IF(B15="","",C15-K15)</f>
        <v/>
      </c>
      <c r="M15" s="12" t="str">
        <f aca="false">IF(B15="","",L15*L15)</f>
        <v/>
      </c>
    </row>
    <row r="16" customFormat="false" ht="15.75" hidden="false" customHeight="false" outlineLevel="0" collapsed="false">
      <c r="B16" s="9"/>
      <c r="C16" s="9"/>
      <c r="E16" s="20" t="s">
        <v>34</v>
      </c>
      <c r="F16" s="8" t="n">
        <f aca="false">F4-2</f>
        <v>7</v>
      </c>
      <c r="G16" s="21" t="n">
        <f aca="false">G17-G15</f>
        <v>13.8140585116828</v>
      </c>
      <c r="H16" s="21" t="n">
        <f aca="false">G16/F16</f>
        <v>1.9734369302404</v>
      </c>
      <c r="J16" s="0" t="str">
        <f aca="false">IF(B16="","",B16)</f>
        <v/>
      </c>
      <c r="K16" s="0" t="str">
        <f aca="false">IF(B16="","",H$8*J16+H$9)</f>
        <v/>
      </c>
      <c r="L16" s="11" t="str">
        <f aca="false">IF(B16="","",C16-K16)</f>
        <v/>
      </c>
      <c r="M16" s="12" t="str">
        <f aca="false">IF(B16="","",L16*L16)</f>
        <v/>
      </c>
    </row>
    <row r="17" customFormat="false" ht="15.75" hidden="false" customHeight="false" outlineLevel="0" collapsed="false">
      <c r="B17" s="9"/>
      <c r="C17" s="9"/>
      <c r="E17" s="20" t="s">
        <v>35</v>
      </c>
      <c r="F17" s="8" t="n">
        <f aca="false">F15+F16</f>
        <v>8</v>
      </c>
      <c r="G17" s="21" t="n">
        <f aca="false">F11/F4</f>
        <v>1727.55555555556</v>
      </c>
      <c r="H17" s="21"/>
      <c r="J17" s="0" t="str">
        <f aca="false">IF(B17="","",B17)</f>
        <v/>
      </c>
      <c r="K17" s="0" t="str">
        <f aca="false">IF(B17="","",H$8*J17+H$9)</f>
        <v/>
      </c>
      <c r="L17" s="11" t="str">
        <f aca="false">IF(B17="","",C17-K17)</f>
        <v/>
      </c>
      <c r="M17" s="12" t="str">
        <f aca="false">IF(B17="","",L17*L17)</f>
        <v/>
      </c>
    </row>
    <row r="18" customFormat="false" ht="15.75" hidden="false" customHeight="false" outlineLevel="0" collapsed="false">
      <c r="B18" s="9"/>
      <c r="C18" s="9"/>
      <c r="E18" s="10"/>
      <c r="F18" s="22"/>
      <c r="G18" s="22"/>
      <c r="H18" s="22"/>
      <c r="J18" s="0" t="str">
        <f aca="false">IF(B18="","",B18)</f>
        <v/>
      </c>
      <c r="K18" s="0" t="str">
        <f aca="false">IF(B18="","",H$8*J18+H$9)</f>
        <v/>
      </c>
      <c r="L18" s="11" t="str">
        <f aca="false">IF(B18="","",C18-K18)</f>
        <v/>
      </c>
      <c r="M18" s="12" t="str">
        <f aca="false">IF(B18="","",L18*L18)</f>
        <v/>
      </c>
    </row>
    <row r="19" customFormat="false" ht="20.25" hidden="false" customHeight="false" outlineLevel="0" collapsed="false">
      <c r="B19" s="9"/>
      <c r="C19" s="9"/>
      <c r="E19" s="5" t="s">
        <v>36</v>
      </c>
      <c r="F19" s="22" t="n">
        <f aca="false">H16*F4/F10</f>
        <v>0.000871830570006066</v>
      </c>
      <c r="G19" s="23" t="s">
        <v>37</v>
      </c>
      <c r="H19" s="19" t="s">
        <v>38</v>
      </c>
      <c r="I19" s="24" t="s">
        <v>39</v>
      </c>
      <c r="J19" s="0" t="str">
        <f aca="false">IF(B19="","",B19)</f>
        <v/>
      </c>
      <c r="K19" s="0" t="str">
        <f aca="false">IF(B19="","",H$8*J19+H$9)</f>
        <v/>
      </c>
      <c r="L19" s="11" t="str">
        <f aca="false">IF(B19="","",C19-K19)</f>
        <v/>
      </c>
      <c r="M19" s="12" t="str">
        <f aca="false">IF(B19="","",L19*L19)</f>
        <v/>
      </c>
    </row>
    <row r="20" customFormat="false" ht="15.75" hidden="false" customHeight="false" outlineLevel="0" collapsed="false">
      <c r="B20" s="25"/>
      <c r="C20" s="9"/>
      <c r="E20" s="26" t="s">
        <v>40</v>
      </c>
      <c r="F20" s="27" t="n">
        <f aca="false">SIGN(H8)*SQRT(I15)</f>
        <v>29.4687036207337</v>
      </c>
      <c r="G20" s="28" t="n">
        <v>0.1</v>
      </c>
      <c r="H20" s="29" t="n">
        <f aca="false">TINV(G20,$F$16)</f>
        <v>1.89457860509001</v>
      </c>
      <c r="I20" s="30" t="str">
        <f aca="false">IF(ABS(F$20)&gt;H20,"Reject Ho","Keep Ho")</f>
        <v>Reject Ho</v>
      </c>
      <c r="J20" s="0" t="str">
        <f aca="false">IF(B20="","",B20)</f>
        <v/>
      </c>
      <c r="K20" s="0" t="str">
        <f aca="false">IF(B20="","",H$8*J20+H$9)</f>
        <v/>
      </c>
      <c r="L20" s="11" t="str">
        <f aca="false">IF(B20="","",C20-K20)</f>
        <v/>
      </c>
      <c r="M20" s="12" t="str">
        <f aca="false">IF(B20="","",L20*L20)</f>
        <v/>
      </c>
    </row>
    <row r="21" customFormat="false" ht="15.75" hidden="false" customHeight="false" outlineLevel="0" collapsed="false">
      <c r="A21" s="0" t="s">
        <v>41</v>
      </c>
      <c r="B21" s="10"/>
      <c r="C21" s="31"/>
      <c r="E21" s="10"/>
      <c r="F21" s="22"/>
      <c r="G21" s="28" t="n">
        <v>0.05</v>
      </c>
      <c r="H21" s="29" t="n">
        <f aca="false">TINV(G21,$F$16)</f>
        <v>2.36462425159279</v>
      </c>
      <c r="I21" s="30" t="str">
        <f aca="false">IF(ABS(F$20)&gt;H21,"Reject Ho","Keep Ho")</f>
        <v>Reject Ho</v>
      </c>
      <c r="L21" s="11"/>
    </row>
    <row r="22" customFormat="false" ht="15.75" hidden="false" customHeight="false" outlineLevel="0" collapsed="false">
      <c r="A22" s="10" t="s">
        <v>42</v>
      </c>
      <c r="B22" s="10" t="n">
        <f aca="false">SUM(B5:B20)</f>
        <v>578</v>
      </c>
      <c r="C22" s="10" t="n">
        <f aca="false">SUM(C5:C20)</f>
        <v>605</v>
      </c>
      <c r="G22" s="28" t="n">
        <v>0.01</v>
      </c>
      <c r="H22" s="29" t="n">
        <f aca="false">TINV(G22,$F$16)</f>
        <v>3.49948329735049</v>
      </c>
      <c r="I22" s="30" t="str">
        <f aca="false">IF(ABS(F$20)&gt;H22,"Reject Ho","Keep Ho")</f>
        <v>Reject Ho</v>
      </c>
      <c r="K22" s="2" t="s">
        <v>42</v>
      </c>
      <c r="L22" s="11" t="n">
        <f aca="false">SUM(L5:L20)</f>
        <v>0</v>
      </c>
      <c r="M22" s="12" t="n">
        <f aca="false">SUM(M5:M20)</f>
        <v>13.8140585116827</v>
      </c>
    </row>
    <row r="23" customFormat="false" ht="15.75" hidden="false" customHeight="false" outlineLevel="0" collapsed="false">
      <c r="E23" s="32" t="s">
        <v>43</v>
      </c>
      <c r="F23" s="33" t="n">
        <f aca="false">TDIST(ABS(F20),F16,2)</f>
        <v>1.33474887614572E-008</v>
      </c>
      <c r="G23" s="28" t="n">
        <v>0.001</v>
      </c>
      <c r="H23" s="29" t="n">
        <f aca="false">TINV(G23,$F$16)</f>
        <v>5.40788252086173</v>
      </c>
      <c r="I23" s="30" t="str">
        <f aca="false">IF(ABS(F$20)&gt;H23,"Reject Ho","Keep Ho")</f>
        <v>Reject Ho</v>
      </c>
    </row>
    <row r="24" customFormat="false" ht="15.75" hidden="false" customHeight="false" outlineLevel="0" collapsed="false">
      <c r="A24" s="1" t="s">
        <v>2</v>
      </c>
      <c r="B24" s="1" t="s">
        <v>3</v>
      </c>
      <c r="C24" s="1" t="s">
        <v>4</v>
      </c>
      <c r="D24" s="1" t="s">
        <v>44</v>
      </c>
      <c r="E24" s="10"/>
      <c r="F24" s="22"/>
      <c r="G24" s="10"/>
      <c r="H24" s="10"/>
    </row>
    <row r="25" customFormat="false" ht="23.25" hidden="false" customHeight="false" outlineLevel="0" collapsed="false">
      <c r="A25" s="4" t="s">
        <v>7</v>
      </c>
      <c r="B25" s="4" t="s">
        <v>45</v>
      </c>
      <c r="C25" s="4" t="s">
        <v>46</v>
      </c>
      <c r="D25" s="4" t="s">
        <v>47</v>
      </c>
      <c r="E25" s="10"/>
      <c r="F25" s="34" t="s">
        <v>48</v>
      </c>
      <c r="G25" s="35" t="s">
        <v>49</v>
      </c>
      <c r="H25" s="10"/>
    </row>
    <row r="26" customFormat="false" ht="21.75" hidden="false" customHeight="false" outlineLevel="0" collapsed="false">
      <c r="A26" s="8" t="n">
        <v>1</v>
      </c>
      <c r="B26" s="0" t="n">
        <f aca="false">B5*B5</f>
        <v>5184</v>
      </c>
      <c r="C26" s="0" t="n">
        <f aca="false">C5*C5</f>
        <v>5625</v>
      </c>
      <c r="D26" s="0" t="n">
        <f aca="false">B5*C5</f>
        <v>5400</v>
      </c>
      <c r="E26" s="8"/>
      <c r="F26" s="34" t="s">
        <v>50</v>
      </c>
      <c r="G26" s="35" t="s">
        <v>51</v>
      </c>
    </row>
    <row r="27" customFormat="false" ht="15.75" hidden="false" customHeight="false" outlineLevel="0" collapsed="false">
      <c r="A27" s="8" t="n">
        <v>2</v>
      </c>
      <c r="B27" s="0" t="n">
        <f aca="false">B6*B6</f>
        <v>4225</v>
      </c>
      <c r="C27" s="0" t="n">
        <f aca="false">C6*C6</f>
        <v>4356</v>
      </c>
      <c r="D27" s="0" t="n">
        <f aca="false">B6*C6</f>
        <v>4290</v>
      </c>
      <c r="E27" s="8"/>
      <c r="F27" s="36"/>
    </row>
    <row r="28" customFormat="false" ht="15.75" hidden="false" customHeight="false" outlineLevel="0" collapsed="false">
      <c r="A28" s="8" t="n">
        <v>3</v>
      </c>
      <c r="B28" s="0" t="n">
        <f aca="false">B7*B7</f>
        <v>4096</v>
      </c>
      <c r="C28" s="0" t="n">
        <f aca="false">C7*C7</f>
        <v>4761</v>
      </c>
      <c r="D28" s="0" t="n">
        <f aca="false">B7*C7</f>
        <v>4416</v>
      </c>
      <c r="F28" s="36"/>
    </row>
    <row r="29" customFormat="false" ht="15.75" hidden="false" customHeight="false" outlineLevel="0" collapsed="false">
      <c r="A29" s="8" t="n">
        <v>4</v>
      </c>
      <c r="B29" s="0" t="n">
        <f aca="false">B8*B8</f>
        <v>1521</v>
      </c>
      <c r="C29" s="0" t="n">
        <f aca="false">C8*C8</f>
        <v>2025</v>
      </c>
      <c r="D29" s="0" t="n">
        <f aca="false">B8*C8</f>
        <v>1755</v>
      </c>
    </row>
    <row r="30" customFormat="false" ht="15.75" hidden="false" customHeight="false" outlineLevel="0" collapsed="false">
      <c r="A30" s="8" t="n">
        <v>5</v>
      </c>
      <c r="B30" s="0" t="n">
        <f aca="false">B9*B9</f>
        <v>2601</v>
      </c>
      <c r="C30" s="0" t="n">
        <f aca="false">C9*C9</f>
        <v>2916</v>
      </c>
      <c r="D30" s="0" t="n">
        <f aca="false">B9*C9</f>
        <v>2754</v>
      </c>
    </row>
    <row r="31" customFormat="false" ht="15.75" hidden="false" customHeight="false" outlineLevel="0" collapsed="false">
      <c r="A31" s="8" t="n">
        <v>6</v>
      </c>
      <c r="B31" s="0" t="n">
        <f aca="false">B10*B10</f>
        <v>7225</v>
      </c>
      <c r="C31" s="0" t="n">
        <f aca="false">C10*C10</f>
        <v>7225</v>
      </c>
      <c r="D31" s="0" t="n">
        <f aca="false">B10*C10</f>
        <v>7225</v>
      </c>
    </row>
    <row r="32" customFormat="false" ht="15.75" hidden="false" customHeight="false" outlineLevel="0" collapsed="false">
      <c r="A32" s="8" t="n">
        <v>7</v>
      </c>
      <c r="B32" s="0" t="n">
        <f aca="false">B11*B11</f>
        <v>2704</v>
      </c>
      <c r="C32" s="0" t="n">
        <f aca="false">C11*C11</f>
        <v>3364</v>
      </c>
      <c r="D32" s="0" t="n">
        <f aca="false">B11*C11</f>
        <v>3016</v>
      </c>
    </row>
    <row r="33" customFormat="false" ht="15.75" hidden="false" customHeight="false" outlineLevel="0" collapsed="false">
      <c r="A33" s="8" t="n">
        <v>8</v>
      </c>
      <c r="B33" s="0" t="n">
        <f aca="false">B12*B12</f>
        <v>8464</v>
      </c>
      <c r="C33" s="0" t="n">
        <f aca="false">C12*C12</f>
        <v>8281</v>
      </c>
      <c r="D33" s="0" t="n">
        <f aca="false">B12*C12</f>
        <v>8372</v>
      </c>
    </row>
    <row r="34" customFormat="false" ht="15.75" hidden="false" customHeight="false" outlineLevel="0" collapsed="false">
      <c r="A34" s="8" t="n">
        <v>9</v>
      </c>
      <c r="B34" s="0" t="n">
        <f aca="false">B13*B13</f>
        <v>3364</v>
      </c>
      <c r="C34" s="0" t="n">
        <f aca="false">C13*C13</f>
        <v>3844</v>
      </c>
      <c r="D34" s="0" t="n">
        <f aca="false">B13*C13</f>
        <v>3596</v>
      </c>
    </row>
    <row r="35" customFormat="false" ht="15.75" hidden="false" customHeight="false" outlineLevel="0" collapsed="false">
      <c r="B35" s="0" t="n">
        <f aca="false">B14*B14</f>
        <v>0</v>
      </c>
      <c r="C35" s="0" t="n">
        <f aca="false">C14*C14</f>
        <v>0</v>
      </c>
      <c r="D35" s="0" t="n">
        <f aca="false">B14*C14</f>
        <v>0</v>
      </c>
    </row>
    <row r="36" customFormat="false" ht="15.75" hidden="false" customHeight="false" outlineLevel="0" collapsed="false">
      <c r="B36" s="0" t="n">
        <f aca="false">B15*B15</f>
        <v>0</v>
      </c>
      <c r="C36" s="0" t="n">
        <f aca="false">C15*C15</f>
        <v>0</v>
      </c>
      <c r="D36" s="0" t="n">
        <f aca="false">B15*C15</f>
        <v>0</v>
      </c>
    </row>
    <row r="37" customFormat="false" ht="15.75" hidden="false" customHeight="false" outlineLevel="0" collapsed="false">
      <c r="B37" s="0" t="n">
        <f aca="false">B16*B16</f>
        <v>0</v>
      </c>
      <c r="C37" s="0" t="n">
        <f aca="false">C16*C16</f>
        <v>0</v>
      </c>
      <c r="D37" s="0" t="n">
        <f aca="false">B16*C16</f>
        <v>0</v>
      </c>
    </row>
    <row r="38" customFormat="false" ht="15.75" hidden="false" customHeight="false" outlineLevel="0" collapsed="false">
      <c r="B38" s="0" t="n">
        <f aca="false">B17*B17</f>
        <v>0</v>
      </c>
      <c r="C38" s="0" t="n">
        <f aca="false">C17*C17</f>
        <v>0</v>
      </c>
      <c r="D38" s="0" t="n">
        <f aca="false">B17*C17</f>
        <v>0</v>
      </c>
    </row>
    <row r="39" customFormat="false" ht="15.75" hidden="false" customHeight="false" outlineLevel="0" collapsed="false">
      <c r="B39" s="0" t="n">
        <f aca="false">B18*B18</f>
        <v>0</v>
      </c>
      <c r="C39" s="0" t="n">
        <f aca="false">C18*C18</f>
        <v>0</v>
      </c>
      <c r="D39" s="0" t="n">
        <f aca="false">B18*C18</f>
        <v>0</v>
      </c>
    </row>
    <row r="40" customFormat="false" ht="15.75" hidden="false" customHeight="false" outlineLevel="0" collapsed="false">
      <c r="B40" s="0" t="n">
        <f aca="false">B19*B19</f>
        <v>0</v>
      </c>
      <c r="C40" s="0" t="n">
        <f aca="false">C19*C19</f>
        <v>0</v>
      </c>
      <c r="D40" s="0" t="n">
        <f aca="false">B19*C19</f>
        <v>0</v>
      </c>
    </row>
    <row r="41" customFormat="false" ht="15.75" hidden="false" customHeight="false" outlineLevel="0" collapsed="false">
      <c r="B41" s="0" t="n">
        <f aca="false">B20*B20</f>
        <v>0</v>
      </c>
      <c r="C41" s="0" t="n">
        <f aca="false">C20*C20</f>
        <v>0</v>
      </c>
      <c r="D41" s="0" t="n">
        <f aca="false">B20*C20</f>
        <v>0</v>
      </c>
    </row>
    <row r="43" customFormat="false" ht="15.75" hidden="false" customHeight="false" outlineLevel="0" collapsed="false">
      <c r="A43" s="10" t="s">
        <v>42</v>
      </c>
      <c r="B43" s="31" t="n">
        <f aca="false">SUM(B26:B41)</f>
        <v>39384</v>
      </c>
      <c r="C43" s="31" t="n">
        <f aca="false">SUM(C26:C41)</f>
        <v>42397</v>
      </c>
      <c r="D43" s="31" t="n">
        <f aca="false">SUM(D26:D41)</f>
        <v>40824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&amp;"Times New Roman,Bold"Simple Linear Regression&amp;R&amp;"Lincoln,Regular"&amp;14Dr. G.H. George</oddHeader>
    <oddFooter>&amp;L&amp;F - 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ENGI 3423&amp;R&amp;"Lincoln,Regular"&amp;14Dr. G.H. George</oddHeader>
    <oddFooter>&amp;L&amp;F - &amp;A&amp;R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ENGI 3423&amp;R&amp;"Lincoln,Regular"&amp;14Dr. G.H. George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6:36:17Z</dcterms:created>
  <dc:creator>Dr. G. George</dc:creator>
  <dc:description/>
  <dc:language>en-US</dc:language>
  <cp:lastModifiedBy>Glyn George</cp:lastModifiedBy>
  <cp:lastPrinted>2007-07-05T14:32:34Z</cp:lastPrinted>
  <dcterms:modified xsi:type="dcterms:W3CDTF">2007-07-05T14:32:37Z</dcterms:modified>
  <cp:revision>0</cp:revision>
  <dc:subject/>
  <dc:title/>
</cp:coreProperties>
</file>