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" sheetId="2" state="visible" r:id="rId3"/>
    <sheet name="CI&amp;PI" sheetId="3" state="visible" r:id="rId4"/>
  </sheets>
  <definedNames>
    <definedName function="false" hidden="false" localSheetId="0" name="_xlnm.Print_Area" vbProcedure="false">Table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Example 12.03 :  </t>
  </si>
  <si>
    <r>
      <rPr>
        <sz val="12"/>
        <rFont val="Times New Roman"/>
        <family val="0"/>
      </rPr>
      <t xml:space="preserve">Finding the line of best fit in the least squares sense,   </t>
    </r>
    <r>
      <rPr>
        <i val="true"/>
        <sz val="12"/>
        <rFont val="Times New Roman"/>
        <family val="1"/>
      </rPr>
      <t xml:space="preserve">y = 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x + b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0"/>
      </rPr>
      <t xml:space="preserve"> .</t>
    </r>
  </si>
  <si>
    <t xml:space="preserve">Predicted values</t>
  </si>
  <si>
    <t xml:space="preserve">Residuals</t>
  </si>
  <si>
    <t xml:space="preserve">i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</si>
  <si>
    <t xml:space="preserve">n = </t>
  </si>
  <si>
    <r>
      <rPr>
        <i val="true"/>
        <sz val="12"/>
        <rFont val="Times New Roman"/>
        <family val="1"/>
      </rPr>
      <t xml:space="preserve">y*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y</t>
    </r>
    <r>
      <rPr>
        <b val="true"/>
        <sz val="12"/>
        <rFont val="Times New Roman"/>
        <family val="1"/>
      </rPr>
      <t xml:space="preserve">)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xx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xy</t>
    </r>
    <r>
      <rPr>
        <b val="true"/>
        <i val="true"/>
        <sz val="12"/>
        <rFont val="Times New Roman"/>
        <family val="1"/>
      </rPr>
      <t xml:space="preserve"> = </t>
    </r>
  </si>
  <si>
    <t xml:space="preserve">r = </t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yy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i val="true"/>
        <sz val="12"/>
        <rFont val="Times New Roman"/>
        <family val="1"/>
      </rPr>
      <t xml:space="preserve"> = </t>
    </r>
  </si>
  <si>
    <t xml:space="preserve">ANOVA Table:</t>
  </si>
  <si>
    <t xml:space="preserve">d.f.</t>
  </si>
  <si>
    <t xml:space="preserve">SS</t>
  </si>
  <si>
    <t xml:space="preserve">MS</t>
  </si>
  <si>
    <t xml:space="preserve">f</t>
  </si>
  <si>
    <t xml:space="preserve">R</t>
  </si>
  <si>
    <t xml:space="preserve">E</t>
  </si>
  <si>
    <t xml:space="preserve">T</t>
  </si>
  <si>
    <r>
      <rPr>
        <b val="true"/>
        <i val="true"/>
        <sz val="12"/>
        <rFont val="Times New Roman"/>
        <family val="1"/>
      </rPr>
      <t xml:space="preserve">s</t>
    </r>
    <r>
      <rPr>
        <b val="true"/>
        <i val="true"/>
        <vertAlign val="subscript"/>
        <sz val="12"/>
        <rFont val="Times New Roman"/>
        <family val="1"/>
      </rPr>
      <t xml:space="preserve">b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a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it</t>
    </r>
  </si>
  <si>
    <t xml:space="preserve">Decision</t>
  </si>
  <si>
    <t xml:space="preserve">t = </t>
  </si>
  <si>
    <t xml:space="preserve">Calculations:</t>
  </si>
  <si>
    <t xml:space="preserve">Sum = </t>
  </si>
  <si>
    <t xml:space="preserve">P-value = </t>
  </si>
  <si>
    <t xml:space="preserve">Product</t>
  </si>
  <si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</si>
  <si>
    <t xml:space="preserve">slope = 0</t>
  </si>
  <si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</si>
  <si>
    <t xml:space="preserve">slope &lt;&gt; 0</t>
  </si>
  <si>
    <r>
      <rPr>
        <i val="true"/>
        <sz val="12"/>
        <rFont val="Times New Roman"/>
        <family val="1"/>
      </rPr>
      <t xml:space="preserve"> 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 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 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.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.025,</t>
    </r>
    <r>
      <rPr>
        <vertAlign val="subscript"/>
        <sz val="12"/>
        <rFont val="Symbol"/>
        <family val="1"/>
        <charset val="2"/>
      </rPr>
      <t xml:space="preserve">n</t>
    </r>
    <r>
      <rPr>
        <sz val="12"/>
        <rFont val="Times New Roman"/>
        <family val="1"/>
      </rPr>
      <t xml:space="preserve"> =</t>
    </r>
  </si>
  <si>
    <t xml:space="preserve">95% confidence and prediction intervals:</t>
  </si>
  <si>
    <t xml:space="preserve">x</t>
  </si>
  <si>
    <t xml:space="preserve">y(pred)</t>
  </si>
  <si>
    <t xml:space="preserve">CI(low)</t>
  </si>
  <si>
    <t xml:space="preserve">CI(hi)</t>
  </si>
  <si>
    <t xml:space="preserve">PI(low)</t>
  </si>
  <si>
    <t xml:space="preserve">PI(hi)</t>
  </si>
  <si>
    <t xml:space="preserve">CI width/2</t>
  </si>
  <si>
    <t xml:space="preserve">PI width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sz val="12"/>
      <name val="ScriptC"/>
      <family val="0"/>
    </font>
    <font>
      <vertAlign val="subscript"/>
      <sz val="12"/>
      <name val="Symbol"/>
      <family val="1"/>
      <charset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Exampl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91731940818"/>
          <c:y val="0.216741854636591"/>
          <c:w val="0.887815491731941"/>
          <c:h val="0.664060150375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0"/>
            <c:dispEq val="1"/>
          </c:trendline>
          <c:xVal>
            <c:numRef>
              <c:f>Table!$B$5:$B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xVal>
          <c:yVal>
            <c:numRef>
              <c:f>Table!$C$5:$C$14</c:f>
              <c:numCache>
                <c:formatCode>General</c:formatCode>
                <c:ptCount val="10"/>
                <c:pt idx="0">
                  <c:v>6.1</c:v>
                </c:pt>
                <c:pt idx="1">
                  <c:v>5.3</c:v>
                </c:pt>
                <c:pt idx="2">
                  <c:v>4.1</c:v>
                </c:pt>
                <c:pt idx="3">
                  <c:v>5.1</c:v>
                </c:pt>
                <c:pt idx="4">
                  <c:v>4.4</c:v>
                </c:pt>
                <c:pt idx="5">
                  <c:v>3.4</c:v>
                </c:pt>
                <c:pt idx="6">
                  <c:v>2.6</c:v>
                </c:pt>
                <c:pt idx="7">
                  <c:v>3.1</c:v>
                </c:pt>
                <c:pt idx="8">
                  <c:v>1.8</c:v>
                </c:pt>
                <c:pt idx="9">
                  <c:v>2.1</c:v>
                </c:pt>
              </c:numCache>
            </c:numRef>
          </c:yVal>
          <c:smooth val="0"/>
        </c:ser>
        <c:axId val="55027977"/>
        <c:axId val="88831307"/>
      </c:scatterChart>
      <c:valAx>
        <c:axId val="5502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6248912097476"/>
              <c:y val="0.811528822055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31307"/>
        <c:crossesAt val="0"/>
        <c:crossBetween val="midCat"/>
      </c:valAx>
      <c:valAx>
        <c:axId val="8883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60313315926893"/>
              <c:y val="0.11007518796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279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mple Linear Regression (Example 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18975547463"/>
          <c:y val="0.126565502617454"/>
          <c:w val="0.948635482192688"/>
          <c:h val="0.808163806242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le!$B$5:$B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xVal>
          <c:yVal>
            <c:numRef>
              <c:f>Table!$C$5:$C$14</c:f>
              <c:numCache>
                <c:formatCode>General</c:formatCode>
                <c:ptCount val="10"/>
                <c:pt idx="0">
                  <c:v>6.1</c:v>
                </c:pt>
                <c:pt idx="1">
                  <c:v>5.3</c:v>
                </c:pt>
                <c:pt idx="2">
                  <c:v>4.1</c:v>
                </c:pt>
                <c:pt idx="3">
                  <c:v>5.1</c:v>
                </c:pt>
                <c:pt idx="4">
                  <c:v>4.4</c:v>
                </c:pt>
                <c:pt idx="5">
                  <c:v>3.4</c:v>
                </c:pt>
                <c:pt idx="6">
                  <c:v>2.6</c:v>
                </c:pt>
                <c:pt idx="7">
                  <c:v>3.1</c:v>
                </c:pt>
                <c:pt idx="8">
                  <c:v>1.8</c:v>
                </c:pt>
                <c:pt idx="9">
                  <c:v>2.1</c:v>
                </c:pt>
              </c:numCache>
            </c:numRef>
          </c:yVal>
          <c:smooth val="0"/>
        </c:ser>
        <c:axId val="92814446"/>
        <c:axId val="20348272"/>
      </c:scatterChart>
      <c:valAx>
        <c:axId val="92814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 </a:t>
                </a:r>
              </a:p>
            </c:rich>
          </c:tx>
          <c:layout>
            <c:manualLayout>
              <c:xMode val="edge"/>
              <c:yMode val="edge"/>
              <c:x val="0.902047959135411"/>
              <c:y val="0.901265655026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48272"/>
        <c:crossesAt val="0"/>
        <c:crossBetween val="midCat"/>
        <c:majorUnit val="1"/>
      </c:valAx>
      <c:valAx>
        <c:axId val="2034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 </a:t>
                </a:r>
              </a:p>
            </c:rich>
          </c:tx>
          <c:layout>
            <c:manualLayout>
              <c:xMode val="edge"/>
              <c:yMode val="edge"/>
              <c:x val="0.0372227214680982"/>
              <c:y val="0.068517659532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144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95% CI and PI for Exampl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28581563638"/>
          <c:y val="0.126565502617454"/>
          <c:w val="0.821217424206593"/>
          <c:h val="0.808163806242131"/>
        </c:manualLayout>
      </c:layout>
      <c:lineChart>
        <c:grouping val="standard"/>
        <c:varyColors val="0"/>
        <c:ser>
          <c:idx val="0"/>
          <c:order val="0"/>
          <c:tx>
            <c:strRef>
              <c:f>Table!$K$27</c:f>
              <c:strCache>
                <c:ptCount val="1"/>
                <c:pt idx="0">
                  <c:v>PI(hi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1,Table!$F$33:$F$39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strCache>
            </c:strRef>
          </c:cat>
          <c:val>
            <c:numRef>
              <c:f>Table!$K$28:$K$31,Table!$K$33:$K$39</c:f>
              <c:numCache>
                <c:formatCode>General</c:formatCode>
                <c:ptCount val="11"/>
                <c:pt idx="0">
                  <c:v>6.97936399978964</c:v>
                </c:pt>
                <c:pt idx="1">
                  <c:v>6.39586697502897</c:v>
                </c:pt>
                <c:pt idx="2">
                  <c:v>5.83186828320589</c:v>
                </c:pt>
                <c:pt idx="3">
                  <c:v>5.28890038137436</c:v>
                </c:pt>
                <c:pt idx="4">
                  <c:v>4.76765298525524</c:v>
                </c:pt>
                <c:pt idx="5">
                  <c:v>4.26782599839955</c:v>
                </c:pt>
                <c:pt idx="6">
                  <c:v>3.78819470329105</c:v>
                </c:pt>
                <c:pt idx="7">
                  <c:v>3.32685671041623</c:v>
                </c:pt>
                <c:pt idx="8">
                  <c:v>2.88155572622671</c:v>
                </c:pt>
                <c:pt idx="9">
                  <c:v>2.44997429897482</c:v>
                </c:pt>
                <c:pt idx="10">
                  <c:v>2.02993687810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!$I$27</c:f>
              <c:strCache>
                <c:ptCount val="1"/>
                <c:pt idx="0">
                  <c:v>CI(hi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1,Table!$F$33:$F$39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strCache>
            </c:strRef>
          </c:cat>
          <c:val>
            <c:numRef>
              <c:f>Table!$I$28:$I$31,Table!$I$33:$I$39</c:f>
              <c:numCache>
                <c:formatCode>General</c:formatCode>
                <c:ptCount val="11"/>
                <c:pt idx="0">
                  <c:v>6.18382649262762</c:v>
                </c:pt>
                <c:pt idx="1">
                  <c:v>5.52674933994843</c:v>
                </c:pt>
                <c:pt idx="2">
                  <c:v>4.89951164995752</c:v>
                </c:pt>
                <c:pt idx="3">
                  <c:v>4.32396339964452</c:v>
                </c:pt>
                <c:pt idx="4">
                  <c:v>3.81729490968057</c:v>
                </c:pt>
                <c:pt idx="5">
                  <c:v>3.37120320280405</c:v>
                </c:pt>
                <c:pt idx="6">
                  <c:v>2.96292303549361</c:v>
                </c:pt>
                <c:pt idx="7">
                  <c:v>2.57528346100054</c:v>
                </c:pt>
                <c:pt idx="8">
                  <c:v>2.19902329991504</c:v>
                </c:pt>
                <c:pt idx="9">
                  <c:v>1.82940963490175</c:v>
                </c:pt>
                <c:pt idx="10">
                  <c:v>1.46392769287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!$G$27</c:f>
              <c:strCache>
                <c:ptCount val="1"/>
                <c:pt idx="0">
                  <c:v>y(pr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1,Table!$F$33:$F$39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strCache>
            </c:strRef>
          </c:cat>
          <c:val>
            <c:numRef>
              <c:f>Table!$G$28:$G$31,Table!$G$33:$G$39</c:f>
              <c:numCache>
                <c:formatCode>General</c:formatCode>
                <c:ptCount val="11"/>
                <c:pt idx="0">
                  <c:v>5.48888888888889</c:v>
                </c:pt>
                <c:pt idx="1">
                  <c:v>4.96111111111111</c:v>
                </c:pt>
                <c:pt idx="2">
                  <c:v>4.43333333333333</c:v>
                </c:pt>
                <c:pt idx="3">
                  <c:v>3.90555555555556</c:v>
                </c:pt>
                <c:pt idx="4">
                  <c:v>3.37777777777778</c:v>
                </c:pt>
                <c:pt idx="5">
                  <c:v>2.85</c:v>
                </c:pt>
                <c:pt idx="6">
                  <c:v>2.32222222222222</c:v>
                </c:pt>
                <c:pt idx="7">
                  <c:v>1.79444444444444</c:v>
                </c:pt>
                <c:pt idx="8">
                  <c:v>1.26666666666667</c:v>
                </c:pt>
                <c:pt idx="9">
                  <c:v>0.738888888888889</c:v>
                </c:pt>
                <c:pt idx="10">
                  <c:v>0.211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!$H$27</c:f>
              <c:strCache>
                <c:ptCount val="1"/>
                <c:pt idx="0">
                  <c:v>CI(low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1,Table!$F$33:$F$39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strCache>
            </c:strRef>
          </c:cat>
          <c:val>
            <c:numRef>
              <c:f>Table!$H$28:$H$31,Table!$H$33:$H$39</c:f>
              <c:numCache>
                <c:formatCode>General</c:formatCode>
                <c:ptCount val="11"/>
                <c:pt idx="0">
                  <c:v>4.79395128515016</c:v>
                </c:pt>
                <c:pt idx="1">
                  <c:v>4.3954728822738</c:v>
                </c:pt>
                <c:pt idx="2">
                  <c:v>3.96715501670915</c:v>
                </c:pt>
                <c:pt idx="3">
                  <c:v>3.48714771146659</c:v>
                </c:pt>
                <c:pt idx="4">
                  <c:v>2.93826064587499</c:v>
                </c:pt>
                <c:pt idx="5">
                  <c:v>2.32879679719595</c:v>
                </c:pt>
                <c:pt idx="6">
                  <c:v>1.68152140895084</c:v>
                </c:pt>
                <c:pt idx="7">
                  <c:v>1.01360542788835</c:v>
                </c:pt>
                <c:pt idx="8">
                  <c:v>0.334310033418295</c:v>
                </c:pt>
                <c:pt idx="9">
                  <c:v>-0.351631857123974</c:v>
                </c:pt>
                <c:pt idx="10">
                  <c:v>-1.041705470652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e!$J$27</c:f>
              <c:strCache>
                <c:ptCount val="1"/>
                <c:pt idx="0">
                  <c:v>PI(low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1,Table!$F$33:$F$39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strCache>
            </c:strRef>
          </c:cat>
          <c:val>
            <c:numRef>
              <c:f>Table!$J$28:$J$31,Table!$J$33:$J$39</c:f>
              <c:numCache>
                <c:formatCode>General</c:formatCode>
                <c:ptCount val="11"/>
                <c:pt idx="0">
                  <c:v>3.99841377798814</c:v>
                </c:pt>
                <c:pt idx="1">
                  <c:v>3.52635524719325</c:v>
                </c:pt>
                <c:pt idx="2">
                  <c:v>3.03479838346078</c:v>
                </c:pt>
                <c:pt idx="3">
                  <c:v>2.52221072973675</c:v>
                </c:pt>
                <c:pt idx="4">
                  <c:v>1.98790257030031</c:v>
                </c:pt>
                <c:pt idx="5">
                  <c:v>1.43217400160045</c:v>
                </c:pt>
                <c:pt idx="6">
                  <c:v>0.856249741153395</c:v>
                </c:pt>
                <c:pt idx="7">
                  <c:v>0.262032178472663</c:v>
                </c:pt>
                <c:pt idx="8">
                  <c:v>-0.348222392893375</c:v>
                </c:pt>
                <c:pt idx="9">
                  <c:v>-0.972196521197039</c:v>
                </c:pt>
                <c:pt idx="10">
                  <c:v>-1.60771465587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7673"/>
        <c:axId val="55851098"/>
      </c:lineChart>
      <c:catAx>
        <c:axId val="1977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51098"/>
        <c:crossesAt val="0"/>
        <c:auto val="1"/>
        <c:lblAlgn val="ctr"/>
        <c:lblOffset val="100"/>
        <c:noMultiLvlLbl val="0"/>
      </c:catAx>
      <c:valAx>
        <c:axId val="5585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7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953554367876"/>
          <c:y val="0.428931151017163"/>
          <c:w val="0.133472071134655"/>
          <c:h val="0.2127095619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600</xdr:colOff>
      <xdr:row>0</xdr:row>
      <xdr:rowOff>76680</xdr:rowOff>
    </xdr:from>
    <xdr:to>
      <xdr:col>19</xdr:col>
      <xdr:colOff>151560</xdr:colOff>
      <xdr:row>16</xdr:row>
      <xdr:rowOff>142920</xdr:rowOff>
    </xdr:to>
    <xdr:graphicFrame>
      <xdr:nvGraphicFramePr>
        <xdr:cNvPr id="0" name="Chart 2"/>
        <xdr:cNvGraphicFramePr/>
      </xdr:nvGraphicFramePr>
      <xdr:xfrm>
        <a:off x="8911800" y="76680"/>
        <a:ext cx="41360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7" min="7" style="0" width="11.99"/>
    <col collapsed="false" customWidth="true" hidden="false" outlineLevel="0" max="13" min="13" style="0" width="10.62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C2" s="0" t="s">
        <v>1</v>
      </c>
    </row>
    <row r="3" customFormat="false" ht="15.75" hidden="false" customHeight="false" outlineLevel="0" collapsed="false">
      <c r="A3" s="1"/>
      <c r="B3" s="1"/>
      <c r="C3" s="1"/>
      <c r="E3" s="1"/>
      <c r="F3" s="1"/>
      <c r="G3" s="1"/>
      <c r="H3" s="1"/>
      <c r="K3" s="2" t="s">
        <v>2</v>
      </c>
      <c r="L3" s="3" t="s">
        <v>3</v>
      </c>
    </row>
    <row r="4" customFormat="false" ht="20.25" hidden="false" customHeight="false" outlineLevel="0" collapsed="false">
      <c r="A4" s="4" t="s">
        <v>4</v>
      </c>
      <c r="B4" s="5" t="s">
        <v>5</v>
      </c>
      <c r="C4" s="5" t="s">
        <v>6</v>
      </c>
      <c r="E4" s="6" t="s">
        <v>7</v>
      </c>
      <c r="F4" s="0" t="n">
        <f aca="false">COUNT(B5:B20)</f>
        <v>10</v>
      </c>
      <c r="J4" s="7" t="s">
        <v>5</v>
      </c>
      <c r="K4" s="7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n">
        <v>1</v>
      </c>
      <c r="B5" s="10" t="n">
        <v>0</v>
      </c>
      <c r="C5" s="10" t="n">
        <v>6.1</v>
      </c>
      <c r="E5" s="11" t="s">
        <v>11</v>
      </c>
      <c r="F5" s="0" t="n">
        <f aca="false">B22</f>
        <v>16</v>
      </c>
      <c r="G5" s="6" t="s">
        <v>12</v>
      </c>
      <c r="H5" s="0" t="n">
        <f aca="false">F5/F4</f>
        <v>1.6</v>
      </c>
      <c r="J5" s="0" t="n">
        <f aca="false">IF(B5="","",B5)</f>
        <v>0</v>
      </c>
      <c r="K5" s="0" t="n">
        <f aca="false">IF(B5="","",H$8*J5+H$9)</f>
        <v>5.48888888888889</v>
      </c>
      <c r="L5" s="12" t="n">
        <f aca="false">IF(B5="","",C5-K5)</f>
        <v>0.611111111111111</v>
      </c>
      <c r="M5" s="13" t="n">
        <f aca="false">IF(B5="","",L5*L5)</f>
        <v>0.373456790123456</v>
      </c>
    </row>
    <row r="6" customFormat="false" ht="15.75" hidden="false" customHeight="false" outlineLevel="0" collapsed="false">
      <c r="A6" s="9" t="n">
        <v>2</v>
      </c>
      <c r="B6" s="10" t="n">
        <v>0</v>
      </c>
      <c r="C6" s="10" t="n">
        <v>5.3</v>
      </c>
      <c r="E6" s="11" t="s">
        <v>13</v>
      </c>
      <c r="F6" s="0" t="n">
        <f aca="false">C22</f>
        <v>38</v>
      </c>
      <c r="G6" s="6" t="s">
        <v>14</v>
      </c>
      <c r="H6" s="0" t="n">
        <f aca="false">F6/F4</f>
        <v>3.8</v>
      </c>
      <c r="J6" s="0" t="n">
        <f aca="false">IF(B6="","",B6)</f>
        <v>0</v>
      </c>
      <c r="K6" s="0" t="n">
        <f aca="false">IF(B6="","",H$8*J6+H$9)</f>
        <v>5.48888888888889</v>
      </c>
      <c r="L6" s="12" t="n">
        <f aca="false">IF(B6="","",C6-K6)</f>
        <v>-0.188888888888889</v>
      </c>
      <c r="M6" s="13" t="n">
        <f aca="false">IF(B6="","",L6*L6)</f>
        <v>0.0356790123456791</v>
      </c>
    </row>
    <row r="7" customFormat="false" ht="15.75" hidden="false" customHeight="false" outlineLevel="0" collapsed="false">
      <c r="A7" s="9" t="n">
        <v>3</v>
      </c>
      <c r="B7" s="10" t="n">
        <v>1</v>
      </c>
      <c r="C7" s="10" t="n">
        <v>4.1</v>
      </c>
      <c r="E7" s="11" t="s">
        <v>15</v>
      </c>
      <c r="F7" s="0" t="n">
        <f aca="false">D43</f>
        <v>45.6</v>
      </c>
      <c r="J7" s="0" t="n">
        <f aca="false">IF(B7="","",B7)</f>
        <v>1</v>
      </c>
      <c r="K7" s="0" t="n">
        <f aca="false">IF(B7="","",H$8*J7+H$9)</f>
        <v>4.43333333333333</v>
      </c>
      <c r="L7" s="12" t="n">
        <f aca="false">IF(B7="","",C7-K7)</f>
        <v>-0.333333333333334</v>
      </c>
      <c r="M7" s="13" t="n">
        <f aca="false">IF(B7="","",L7*L7)</f>
        <v>0.111111111111112</v>
      </c>
    </row>
    <row r="8" customFormat="false" ht="19.5" hidden="false" customHeight="false" outlineLevel="0" collapsed="false">
      <c r="A8" s="9" t="n">
        <v>4</v>
      </c>
      <c r="B8" s="10" t="n">
        <v>1</v>
      </c>
      <c r="C8" s="10" t="n">
        <v>5.1</v>
      </c>
      <c r="E8" s="11" t="s">
        <v>16</v>
      </c>
      <c r="F8" s="0" t="n">
        <f aca="false">B43</f>
        <v>40</v>
      </c>
      <c r="G8" s="14" t="s">
        <v>17</v>
      </c>
      <c r="H8" s="15" t="n">
        <f aca="false">F11/F10</f>
        <v>-1.05555555555556</v>
      </c>
      <c r="J8" s="0" t="n">
        <f aca="false">IF(B8="","",B8)</f>
        <v>1</v>
      </c>
      <c r="K8" s="0" t="n">
        <f aca="false">IF(B8="","",H$8*J8+H$9)</f>
        <v>4.43333333333333</v>
      </c>
      <c r="L8" s="12" t="n">
        <f aca="false">IF(B8="","",C8-K8)</f>
        <v>0.666666666666666</v>
      </c>
      <c r="M8" s="13" t="n">
        <f aca="false">IF(B8="","",L8*L8)</f>
        <v>0.444444444444444</v>
      </c>
    </row>
    <row r="9" customFormat="false" ht="19.5" hidden="false" customHeight="false" outlineLevel="0" collapsed="false">
      <c r="A9" s="9" t="n">
        <v>5</v>
      </c>
      <c r="B9" s="10" t="n">
        <v>1</v>
      </c>
      <c r="C9" s="10" t="n">
        <v>4.4</v>
      </c>
      <c r="E9" s="11" t="s">
        <v>18</v>
      </c>
      <c r="F9" s="0" t="n">
        <f aca="false">C43</f>
        <v>163.06</v>
      </c>
      <c r="G9" s="14" t="s">
        <v>19</v>
      </c>
      <c r="H9" s="15" t="n">
        <f aca="false">(F6-H8*F5)/F4</f>
        <v>5.48888888888889</v>
      </c>
      <c r="J9" s="0" t="n">
        <f aca="false">IF(B9="","",B9)</f>
        <v>1</v>
      </c>
      <c r="K9" s="0" t="n">
        <f aca="false">IF(B9="","",H$8*J9+H$9)</f>
        <v>4.43333333333333</v>
      </c>
      <c r="L9" s="12" t="n">
        <f aca="false">IF(B9="","",C9-K9)</f>
        <v>-0.0333333333333332</v>
      </c>
      <c r="M9" s="13" t="n">
        <f aca="false">IF(B9="","",L9*L9)</f>
        <v>0.0011111111111111</v>
      </c>
    </row>
    <row r="10" customFormat="false" ht="18.75" hidden="false" customHeight="false" outlineLevel="0" collapsed="false">
      <c r="A10" s="9" t="n">
        <v>6</v>
      </c>
      <c r="B10" s="10" t="n">
        <v>2</v>
      </c>
      <c r="C10" s="10" t="n">
        <v>3.4</v>
      </c>
      <c r="E10" s="6" t="s">
        <v>20</v>
      </c>
      <c r="F10" s="0" t="n">
        <f aca="false">F4*F8-F5*F5</f>
        <v>144</v>
      </c>
      <c r="J10" s="0" t="n">
        <f aca="false">IF(B10="","",B10)</f>
        <v>2</v>
      </c>
      <c r="K10" s="0" t="n">
        <f aca="false">IF(B10="","",H$8*J10+H$9)</f>
        <v>3.37777777777778</v>
      </c>
      <c r="L10" s="12" t="n">
        <f aca="false">IF(B10="","",C10-K10)</f>
        <v>0.0222222222222221</v>
      </c>
      <c r="M10" s="13" t="n">
        <f aca="false">IF(B10="","",L10*L10)</f>
        <v>0.000493827160493824</v>
      </c>
    </row>
    <row r="11" customFormat="false" ht="18.75" hidden="false" customHeight="false" outlineLevel="0" collapsed="false">
      <c r="A11" s="9" t="n">
        <v>7</v>
      </c>
      <c r="B11" s="10" t="n">
        <v>2</v>
      </c>
      <c r="C11" s="10" t="n">
        <v>2.6</v>
      </c>
      <c r="E11" s="6" t="s">
        <v>21</v>
      </c>
      <c r="F11" s="0" t="n">
        <f aca="false">F4*F7-F5*F6</f>
        <v>-152</v>
      </c>
      <c r="G11" s="6" t="s">
        <v>22</v>
      </c>
      <c r="H11" s="0" t="n">
        <f aca="false">SQRT(G15/G17)*SIGN(H8)</f>
        <v>-0.927270668135919</v>
      </c>
      <c r="J11" s="0" t="n">
        <f aca="false">IF(B11="","",B11)</f>
        <v>2</v>
      </c>
      <c r="K11" s="0" t="n">
        <f aca="false">IF(B11="","",H$8*J11+H$9)</f>
        <v>3.37777777777778</v>
      </c>
      <c r="L11" s="12" t="n">
        <f aca="false">IF(B11="","",C11-K11)</f>
        <v>-0.777777777777778</v>
      </c>
      <c r="M11" s="13" t="n">
        <f aca="false">IF(B11="","",L11*L11)</f>
        <v>0.604938271604938</v>
      </c>
    </row>
    <row r="12" customFormat="false" ht="20.25" hidden="false" customHeight="false" outlineLevel="0" collapsed="false">
      <c r="A12" s="9" t="n">
        <v>8</v>
      </c>
      <c r="B12" s="10" t="n">
        <v>2</v>
      </c>
      <c r="C12" s="10" t="n">
        <v>3.1</v>
      </c>
      <c r="E12" s="6" t="s">
        <v>23</v>
      </c>
      <c r="F12" s="0" t="n">
        <f aca="false">F4*F9-F6*F6</f>
        <v>186.6</v>
      </c>
      <c r="G12" s="16" t="s">
        <v>24</v>
      </c>
      <c r="H12" s="17" t="n">
        <f aca="false">G15/G17</f>
        <v>0.859830891985233</v>
      </c>
      <c r="J12" s="0" t="n">
        <f aca="false">IF(B12="","",B12)</f>
        <v>2</v>
      </c>
      <c r="K12" s="0" t="n">
        <f aca="false">IF(B12="","",H$8*J12+H$9)</f>
        <v>3.37777777777778</v>
      </c>
      <c r="L12" s="12" t="n">
        <f aca="false">IF(B12="","",C12-K12)</f>
        <v>-0.277777777777778</v>
      </c>
      <c r="M12" s="13" t="n">
        <f aca="false">IF(B12="","",L12*L12)</f>
        <v>0.0771604938271604</v>
      </c>
    </row>
    <row r="13" customFormat="false" ht="15.75" hidden="false" customHeight="false" outlineLevel="0" collapsed="false">
      <c r="A13" s="9" t="n">
        <v>9</v>
      </c>
      <c r="B13" s="10" t="n">
        <v>3</v>
      </c>
      <c r="C13" s="10" t="n">
        <v>1.8</v>
      </c>
      <c r="J13" s="0" t="n">
        <f aca="false">IF(B13="","",B13)</f>
        <v>3</v>
      </c>
      <c r="K13" s="0" t="n">
        <f aca="false">IF(B13="","",H$8*J13+H$9)</f>
        <v>2.32222222222222</v>
      </c>
      <c r="L13" s="12" t="n">
        <f aca="false">IF(B13="","",C13-K13)</f>
        <v>-0.522222222222222</v>
      </c>
      <c r="M13" s="13" t="n">
        <f aca="false">IF(B13="","",L13*L13)</f>
        <v>0.272716049382716</v>
      </c>
    </row>
    <row r="14" customFormat="false" ht="15.75" hidden="false" customHeight="false" outlineLevel="0" collapsed="false">
      <c r="A14" s="9" t="n">
        <v>10</v>
      </c>
      <c r="B14" s="10" t="n">
        <v>4</v>
      </c>
      <c r="C14" s="10" t="n">
        <v>2.1</v>
      </c>
      <c r="E14" s="18" t="s">
        <v>25</v>
      </c>
      <c r="F14" s="19" t="s">
        <v>26</v>
      </c>
      <c r="G14" s="19" t="s">
        <v>27</v>
      </c>
      <c r="H14" s="19" t="s">
        <v>28</v>
      </c>
      <c r="I14" s="20" t="s">
        <v>29</v>
      </c>
      <c r="J14" s="0" t="n">
        <f aca="false">IF(B14="","",B14)</f>
        <v>4</v>
      </c>
      <c r="K14" s="0" t="n">
        <f aca="false">IF(B14="","",H$8*J14+H$9)</f>
        <v>1.26666666666667</v>
      </c>
      <c r="L14" s="12" t="n">
        <f aca="false">IF(B14="","",C14-K14)</f>
        <v>0.833333333333334</v>
      </c>
      <c r="M14" s="13" t="n">
        <f aca="false">IF(B14="","",L14*L14)</f>
        <v>0.694444444444445</v>
      </c>
    </row>
    <row r="15" customFormat="false" ht="15.75" hidden="false" customHeight="false" outlineLevel="0" collapsed="false">
      <c r="B15" s="10"/>
      <c r="C15" s="10"/>
      <c r="E15" s="21" t="s">
        <v>30</v>
      </c>
      <c r="F15" s="9" t="n">
        <v>1</v>
      </c>
      <c r="G15" s="22" t="n">
        <f aca="false">F11*F11/(F4*F10)</f>
        <v>16.0444444444444</v>
      </c>
      <c r="H15" s="22" t="n">
        <f aca="false">G15/F15</f>
        <v>16.0444444444444</v>
      </c>
      <c r="I15" s="0" t="n">
        <f aca="false">H15/H16</f>
        <v>49.0739167374683</v>
      </c>
      <c r="J15" s="0" t="str">
        <f aca="false">IF(B15="","",B15)</f>
        <v/>
      </c>
      <c r="K15" s="0" t="str">
        <f aca="false">IF(B15="","",H$8*J15+H$9)</f>
        <v/>
      </c>
      <c r="L15" s="12" t="str">
        <f aca="false">IF(B15="","",C15-K15)</f>
        <v/>
      </c>
      <c r="M15" s="13" t="str">
        <f aca="false">IF(B15="","",L15*L15)</f>
        <v/>
      </c>
    </row>
    <row r="16" customFormat="false" ht="15.75" hidden="false" customHeight="false" outlineLevel="0" collapsed="false">
      <c r="B16" s="10"/>
      <c r="C16" s="10"/>
      <c r="E16" s="21" t="s">
        <v>31</v>
      </c>
      <c r="F16" s="9" t="n">
        <f aca="false">F4-2</f>
        <v>8</v>
      </c>
      <c r="G16" s="22" t="n">
        <f aca="false">G17-G15</f>
        <v>2.61555555555555</v>
      </c>
      <c r="H16" s="22" t="n">
        <f aca="false">G16/F16</f>
        <v>0.326944444444443</v>
      </c>
      <c r="J16" s="0" t="str">
        <f aca="false">IF(B16="","",B16)</f>
        <v/>
      </c>
      <c r="K16" s="0" t="str">
        <f aca="false">IF(B16="","",H$8*J16+H$9)</f>
        <v/>
      </c>
      <c r="L16" s="12" t="str">
        <f aca="false">IF(B16="","",C16-K16)</f>
        <v/>
      </c>
      <c r="M16" s="13" t="str">
        <f aca="false">IF(B16="","",L16*L16)</f>
        <v/>
      </c>
    </row>
    <row r="17" customFormat="false" ht="15.75" hidden="false" customHeight="false" outlineLevel="0" collapsed="false">
      <c r="B17" s="10"/>
      <c r="C17" s="10"/>
      <c r="E17" s="21" t="s">
        <v>32</v>
      </c>
      <c r="F17" s="9" t="n">
        <f aca="false">F15+F16</f>
        <v>9</v>
      </c>
      <c r="G17" s="22" t="n">
        <f aca="false">F12/F4</f>
        <v>18.66</v>
      </c>
      <c r="H17" s="22"/>
      <c r="J17" s="0" t="str">
        <f aca="false">IF(B17="","",B17)</f>
        <v/>
      </c>
      <c r="K17" s="0" t="str">
        <f aca="false">IF(B17="","",H$8*J17+H$9)</f>
        <v/>
      </c>
      <c r="L17" s="12" t="str">
        <f aca="false">IF(B17="","",C17-K17)</f>
        <v/>
      </c>
      <c r="M17" s="13" t="str">
        <f aca="false">IF(B17="","",L17*L17)</f>
        <v/>
      </c>
    </row>
    <row r="18" customFormat="false" ht="15.75" hidden="false" customHeight="false" outlineLevel="0" collapsed="false">
      <c r="B18" s="10"/>
      <c r="C18" s="10"/>
      <c r="E18" s="11"/>
      <c r="F18" s="23"/>
      <c r="G18" s="23"/>
      <c r="H18" s="23"/>
      <c r="J18" s="0" t="str">
        <f aca="false">IF(B18="","",B18)</f>
        <v/>
      </c>
      <c r="K18" s="0" t="str">
        <f aca="false">IF(B18="","",H$8*J18+H$9)</f>
        <v/>
      </c>
      <c r="L18" s="12" t="str">
        <f aca="false">IF(B18="","",C18-K18)</f>
        <v/>
      </c>
      <c r="M18" s="13" t="str">
        <f aca="false">IF(B18="","",L18*L18)</f>
        <v/>
      </c>
    </row>
    <row r="19" customFormat="false" ht="20.25" hidden="false" customHeight="false" outlineLevel="0" collapsed="false">
      <c r="B19" s="10"/>
      <c r="C19" s="10"/>
      <c r="E19" s="6" t="s">
        <v>33</v>
      </c>
      <c r="F19" s="23" t="n">
        <f aca="false">H16*F4/F10</f>
        <v>0.0227044753086419</v>
      </c>
      <c r="G19" s="24" t="s">
        <v>34</v>
      </c>
      <c r="H19" s="20" t="s">
        <v>35</v>
      </c>
      <c r="I19" s="25" t="s">
        <v>36</v>
      </c>
      <c r="J19" s="0" t="str">
        <f aca="false">IF(B19="","",B19)</f>
        <v/>
      </c>
      <c r="K19" s="0" t="str">
        <f aca="false">IF(B19="","",H$8*J19+H$9)</f>
        <v/>
      </c>
      <c r="L19" s="12" t="str">
        <f aca="false">IF(B19="","",C19-K19)</f>
        <v/>
      </c>
      <c r="M19" s="13" t="str">
        <f aca="false">IF(B19="","",L19*L19)</f>
        <v/>
      </c>
    </row>
    <row r="20" customFormat="false" ht="15.75" hidden="false" customHeight="false" outlineLevel="0" collapsed="false">
      <c r="B20" s="26"/>
      <c r="C20" s="10"/>
      <c r="E20" s="27" t="s">
        <v>37</v>
      </c>
      <c r="F20" s="28" t="n">
        <f aca="false">SIGN(H8)*SQRT(I15)</f>
        <v>-7.00527777732392</v>
      </c>
      <c r="G20" s="29" t="n">
        <v>0.1</v>
      </c>
      <c r="H20" s="30" t="n">
        <f aca="false">TINV(G20,$F$16)</f>
        <v>1.8595480375309</v>
      </c>
      <c r="I20" s="31" t="str">
        <f aca="false">IF(ABS(F$20)&gt;H20,"Reject Ho","Keep Ho")</f>
        <v>Reject Ho</v>
      </c>
      <c r="J20" s="0" t="str">
        <f aca="false">IF(B20="","",B20)</f>
        <v/>
      </c>
      <c r="K20" s="0" t="str">
        <f aca="false">IF(B20="","",H$8*J20+H$9)</f>
        <v/>
      </c>
      <c r="L20" s="12" t="str">
        <f aca="false">IF(B20="","",C20-K20)</f>
        <v/>
      </c>
      <c r="M20" s="13" t="str">
        <f aca="false">IF(B20="","",L20*L20)</f>
        <v/>
      </c>
    </row>
    <row r="21" customFormat="false" ht="15.75" hidden="false" customHeight="false" outlineLevel="0" collapsed="false">
      <c r="A21" s="0" t="s">
        <v>38</v>
      </c>
      <c r="B21" s="11"/>
      <c r="C21" s="32"/>
      <c r="E21" s="11"/>
      <c r="F21" s="23"/>
      <c r="G21" s="29" t="n">
        <v>0.05</v>
      </c>
      <c r="H21" s="30" t="n">
        <f aca="false">TINV(G21,$F$16)</f>
        <v>2.30600413520417</v>
      </c>
      <c r="I21" s="31" t="str">
        <f aca="false">IF(ABS(F$20)&gt;H21,"Reject Ho","Keep Ho")</f>
        <v>Reject Ho</v>
      </c>
      <c r="L21" s="12"/>
    </row>
    <row r="22" customFormat="false" ht="15.75" hidden="false" customHeight="false" outlineLevel="0" collapsed="false">
      <c r="A22" s="11" t="s">
        <v>39</v>
      </c>
      <c r="B22" s="11" t="n">
        <f aca="false">SUM(B5:B20)</f>
        <v>16</v>
      </c>
      <c r="C22" s="11" t="n">
        <f aca="false">SUM(C5:C20)</f>
        <v>38</v>
      </c>
      <c r="E22" s="11"/>
      <c r="F22" s="23"/>
      <c r="G22" s="29" t="n">
        <v>0.01</v>
      </c>
      <c r="H22" s="30" t="n">
        <f aca="false">TINV(G22,$F$16)</f>
        <v>3.3553873313334</v>
      </c>
      <c r="I22" s="31" t="str">
        <f aca="false">IF(ABS(F$20)&gt;H22,"Reject Ho","Keep Ho")</f>
        <v>Reject Ho</v>
      </c>
      <c r="K22" s="2" t="s">
        <v>39</v>
      </c>
      <c r="L22" s="12" t="n">
        <f aca="false">SUM(L5:L20)</f>
        <v>0</v>
      </c>
      <c r="M22" s="13" t="n">
        <f aca="false">SUM(M5:M20)</f>
        <v>2.61555555555555</v>
      </c>
    </row>
    <row r="23" customFormat="false" ht="15.75" hidden="false" customHeight="false" outlineLevel="0" collapsed="false">
      <c r="E23" s="33" t="s">
        <v>40</v>
      </c>
      <c r="F23" s="34" t="n">
        <f aca="false">TDIST(ABS(F20),F16,2)</f>
        <v>0.00011204691069922</v>
      </c>
      <c r="G23" s="29" t="n">
        <v>0.001</v>
      </c>
      <c r="H23" s="30" t="n">
        <f aca="false">TINV(G23,$F$16)</f>
        <v>5.04130543337337</v>
      </c>
      <c r="I23" s="31" t="str">
        <f aca="false">IF(ABS(F$20)&gt;H23,"Reject Ho","Keep Ho")</f>
        <v>Reject Ho</v>
      </c>
    </row>
    <row r="24" customFormat="false" ht="21.75" hidden="false" customHeight="false" outlineLevel="0" collapsed="false">
      <c r="A24" s="1"/>
      <c r="B24" s="1"/>
      <c r="C24" s="1"/>
      <c r="D24" s="1" t="s">
        <v>41</v>
      </c>
      <c r="E24" s="11"/>
      <c r="F24" s="35" t="s">
        <v>42</v>
      </c>
      <c r="G24" s="36" t="s">
        <v>43</v>
      </c>
      <c r="H24" s="35" t="s">
        <v>44</v>
      </c>
      <c r="I24" s="36" t="s">
        <v>45</v>
      </c>
    </row>
    <row r="25" customFormat="false" ht="20.25" hidden="false" customHeight="false" outlineLevel="0" collapsed="false">
      <c r="A25" s="37" t="s">
        <v>4</v>
      </c>
      <c r="B25" s="37" t="s">
        <v>46</v>
      </c>
      <c r="C25" s="37" t="s">
        <v>47</v>
      </c>
      <c r="D25" s="37" t="s">
        <v>48</v>
      </c>
      <c r="E25" s="11"/>
      <c r="F25" s="38" t="s">
        <v>49</v>
      </c>
      <c r="G25" s="30" t="n">
        <f aca="false">TINV(0.05,F16)</f>
        <v>2.30600413520417</v>
      </c>
    </row>
    <row r="26" customFormat="false" ht="15.75" hidden="false" customHeight="false" outlineLevel="0" collapsed="false">
      <c r="A26" s="9" t="n">
        <v>1</v>
      </c>
      <c r="B26" s="0" t="n">
        <f aca="false">B5*B5</f>
        <v>0</v>
      </c>
      <c r="C26" s="0" t="n">
        <f aca="false">C5*C5</f>
        <v>37.21</v>
      </c>
      <c r="D26" s="0" t="n">
        <f aca="false">B5*C5</f>
        <v>0</v>
      </c>
      <c r="E26" s="9"/>
      <c r="G26" s="39" t="s">
        <v>50</v>
      </c>
      <c r="H26" s="39"/>
      <c r="I26" s="39"/>
      <c r="J26" s="39"/>
      <c r="K26" s="39"/>
    </row>
    <row r="27" customFormat="false" ht="15.75" hidden="false" customHeight="false" outlineLevel="0" collapsed="false">
      <c r="A27" s="9" t="n">
        <v>2</v>
      </c>
      <c r="B27" s="0" t="n">
        <f aca="false">B6*B6</f>
        <v>0</v>
      </c>
      <c r="C27" s="0" t="n">
        <f aca="false">C6*C6</f>
        <v>28.09</v>
      </c>
      <c r="D27" s="0" t="n">
        <f aca="false">B6*C6</f>
        <v>0</v>
      </c>
      <c r="E27" s="9"/>
      <c r="F27" s="40" t="s">
        <v>51</v>
      </c>
      <c r="G27" s="41" t="s">
        <v>52</v>
      </c>
      <c r="H27" s="41" t="s">
        <v>53</v>
      </c>
      <c r="I27" s="41" t="s">
        <v>54</v>
      </c>
      <c r="J27" s="41" t="s">
        <v>55</v>
      </c>
      <c r="K27" s="41" t="s">
        <v>56</v>
      </c>
      <c r="L27" s="32" t="s">
        <v>57</v>
      </c>
      <c r="M27" s="32" t="s">
        <v>58</v>
      </c>
    </row>
    <row r="28" customFormat="false" ht="15.75" hidden="false" customHeight="false" outlineLevel="0" collapsed="false">
      <c r="A28" s="9" t="n">
        <v>3</v>
      </c>
      <c r="B28" s="0" t="n">
        <f aca="false">B7*B7</f>
        <v>1</v>
      </c>
      <c r="C28" s="0" t="n">
        <f aca="false">C7*C7</f>
        <v>16.81</v>
      </c>
      <c r="D28" s="0" t="n">
        <f aca="false">B7*C7</f>
        <v>4.1</v>
      </c>
      <c r="F28" s="0" t="n">
        <v>0</v>
      </c>
      <c r="G28" s="0" t="n">
        <f aca="false">$H$8*F28+$H$9</f>
        <v>5.48888888888889</v>
      </c>
      <c r="H28" s="0" t="n">
        <f aca="false">G28-L28</f>
        <v>4.79395128515016</v>
      </c>
      <c r="I28" s="0" t="n">
        <f aca="false">G28+L28</f>
        <v>6.18382649262762</v>
      </c>
      <c r="J28" s="0" t="n">
        <f aca="false">G28-M28</f>
        <v>3.99841377798814</v>
      </c>
      <c r="K28" s="0" t="n">
        <f aca="false">G28+M28</f>
        <v>6.97936399978964</v>
      </c>
      <c r="L28" s="0" t="n">
        <f aca="false">$G$25*SQRT($H$16*((1/$F$4)+($F28-$H$5)^2*$F$4/$F$10))</f>
        <v>0.694937603738733</v>
      </c>
      <c r="M28" s="0" t="n">
        <f aca="false">$G$25*SQRT($H$16*(1+(1/$F$4)+($F28-$H$5)^2*$F$4/$F$10))</f>
        <v>1.49047511090075</v>
      </c>
    </row>
    <row r="29" customFormat="false" ht="15.75" hidden="false" customHeight="false" outlineLevel="0" collapsed="false">
      <c r="A29" s="9" t="n">
        <v>4</v>
      </c>
      <c r="B29" s="0" t="n">
        <f aca="false">B8*B8</f>
        <v>1</v>
      </c>
      <c r="C29" s="0" t="n">
        <f aca="false">C8*C8</f>
        <v>26.01</v>
      </c>
      <c r="D29" s="0" t="n">
        <f aca="false">B8*C8</f>
        <v>5.1</v>
      </c>
      <c r="F29" s="0" t="n">
        <v>0.5</v>
      </c>
      <c r="G29" s="0" t="n">
        <f aca="false">$H$8*F29+$H$9</f>
        <v>4.96111111111111</v>
      </c>
      <c r="H29" s="0" t="n">
        <f aca="false">G29-L29</f>
        <v>4.3954728822738</v>
      </c>
      <c r="I29" s="0" t="n">
        <f aca="false">G29+L29</f>
        <v>5.52674933994843</v>
      </c>
      <c r="J29" s="0" t="n">
        <f aca="false">G29-M29</f>
        <v>3.52635524719325</v>
      </c>
      <c r="K29" s="0" t="n">
        <f aca="false">G29+M29</f>
        <v>6.39586697502897</v>
      </c>
      <c r="L29" s="0" t="n">
        <f aca="false">$G$25*SQRT($H$16*((1/$F$4)+($F29-$H$5)^2*$F$4/$F$10))</f>
        <v>0.565638228837313</v>
      </c>
      <c r="M29" s="0" t="n">
        <f aca="false">$G$25*SQRT($H$16*(1+(1/$F$4)+($F29-$H$5)^2*$F$4/$F$10))</f>
        <v>1.43475586391786</v>
      </c>
    </row>
    <row r="30" customFormat="false" ht="15.75" hidden="false" customHeight="false" outlineLevel="0" collapsed="false">
      <c r="A30" s="9" t="n">
        <v>5</v>
      </c>
      <c r="B30" s="0" t="n">
        <f aca="false">B9*B9</f>
        <v>1</v>
      </c>
      <c r="C30" s="0" t="n">
        <f aca="false">C9*C9</f>
        <v>19.36</v>
      </c>
      <c r="D30" s="0" t="n">
        <f aca="false">B9*C9</f>
        <v>4.4</v>
      </c>
      <c r="F30" s="0" t="n">
        <v>1</v>
      </c>
      <c r="G30" s="0" t="n">
        <f aca="false">$H$8*F30+$H$9</f>
        <v>4.43333333333333</v>
      </c>
      <c r="H30" s="0" t="n">
        <f aca="false">G30-L30</f>
        <v>3.96715501670915</v>
      </c>
      <c r="I30" s="0" t="n">
        <f aca="false">G30+L30</f>
        <v>4.89951164995752</v>
      </c>
      <c r="J30" s="0" t="n">
        <f aca="false">G30-M30</f>
        <v>3.03479838346078</v>
      </c>
      <c r="K30" s="0" t="n">
        <f aca="false">G30+M30</f>
        <v>5.83186828320589</v>
      </c>
      <c r="L30" s="0" t="n">
        <f aca="false">$G$25*SQRT($H$16*((1/$F$4)+($F30-$H$5)^2*$F$4/$F$10))</f>
        <v>0.466178316624186</v>
      </c>
      <c r="M30" s="0" t="n">
        <f aca="false">$G$25*SQRT($H$16*(1+(1/$F$4)+($F30-$H$5)^2*$F$4/$F$10))</f>
        <v>1.39853494987256</v>
      </c>
    </row>
    <row r="31" customFormat="false" ht="15.75" hidden="false" customHeight="false" outlineLevel="0" collapsed="false">
      <c r="A31" s="9" t="n">
        <v>6</v>
      </c>
      <c r="B31" s="0" t="n">
        <f aca="false">B10*B10</f>
        <v>4</v>
      </c>
      <c r="C31" s="0" t="n">
        <f aca="false">C10*C10</f>
        <v>11.56</v>
      </c>
      <c r="D31" s="0" t="n">
        <f aca="false">B10*C10</f>
        <v>6.8</v>
      </c>
      <c r="F31" s="0" t="n">
        <v>1.5</v>
      </c>
      <c r="G31" s="0" t="n">
        <f aca="false">$H$8*F31+$H$9</f>
        <v>3.90555555555556</v>
      </c>
      <c r="H31" s="0" t="n">
        <f aca="false">G31-L31</f>
        <v>3.48714771146659</v>
      </c>
      <c r="I31" s="0" t="n">
        <f aca="false">G31+L31</f>
        <v>4.32396339964452</v>
      </c>
      <c r="J31" s="0" t="n">
        <f aca="false">G31-M31</f>
        <v>2.52221072973675</v>
      </c>
      <c r="K31" s="0" t="n">
        <f aca="false">G31+M31</f>
        <v>5.28890038137436</v>
      </c>
      <c r="L31" s="0" t="n">
        <f aca="false">$G$25*SQRT($H$16*((1/$F$4)+($F31-$H$5)^2*$F$4/$F$10))</f>
        <v>0.418407844088962</v>
      </c>
      <c r="M31" s="0" t="n">
        <f aca="false">$G$25*SQRT($H$16*(1+(1/$F$4)+($F31-$H$5)^2*$F$4/$F$10))</f>
        <v>1.3833448258188</v>
      </c>
    </row>
    <row r="32" customFormat="false" ht="15.75" hidden="false" customHeight="false" outlineLevel="0" collapsed="false">
      <c r="A32" s="9" t="n">
        <v>7</v>
      </c>
      <c r="B32" s="0" t="n">
        <f aca="false">B11*B11</f>
        <v>4</v>
      </c>
      <c r="C32" s="0" t="n">
        <f aca="false">C11*C11</f>
        <v>6.76</v>
      </c>
      <c r="D32" s="0" t="n">
        <f aca="false">B11*C11</f>
        <v>5.2</v>
      </c>
      <c r="F32" s="0" t="n">
        <f aca="false">H5</f>
        <v>1.6</v>
      </c>
      <c r="G32" s="0" t="n">
        <f aca="false">$H$8*F32+$H$9</f>
        <v>3.8</v>
      </c>
      <c r="H32" s="0" t="n">
        <f aca="false">G32-L32</f>
        <v>3.38303743775676</v>
      </c>
      <c r="I32" s="0" t="n">
        <f aca="false">G32+L32</f>
        <v>4.21696256224324</v>
      </c>
      <c r="J32" s="0" t="n">
        <f aca="false">G32-M32</f>
        <v>2.41709162941396</v>
      </c>
      <c r="K32" s="0" t="n">
        <f aca="false">G32+M32</f>
        <v>5.18290837058604</v>
      </c>
      <c r="L32" s="0" t="n">
        <f aca="false">$G$25*SQRT($H$16*((1/$F$4)+($F32-$H$5)^2*$F$4/$F$10))</f>
        <v>0.41696256224324</v>
      </c>
      <c r="M32" s="0" t="n">
        <f aca="false">$G$25*SQRT($H$16*(1+(1/$F$4)+($F32-$H$5)^2*$F$4/$F$10))</f>
        <v>1.38290837058604</v>
      </c>
    </row>
    <row r="33" customFormat="false" ht="15.75" hidden="false" customHeight="false" outlineLevel="0" collapsed="false">
      <c r="A33" s="9" t="n">
        <v>8</v>
      </c>
      <c r="B33" s="0" t="n">
        <f aca="false">B12*B12</f>
        <v>4</v>
      </c>
      <c r="C33" s="0" t="n">
        <f aca="false">C12*C12</f>
        <v>9.61</v>
      </c>
      <c r="D33" s="0" t="n">
        <f aca="false">B12*C12</f>
        <v>6.2</v>
      </c>
      <c r="F33" s="0" t="n">
        <v>2</v>
      </c>
      <c r="G33" s="0" t="n">
        <f aca="false">$H$8*F33+$H$9</f>
        <v>3.37777777777778</v>
      </c>
      <c r="H33" s="0" t="n">
        <f aca="false">G33-L33</f>
        <v>2.93826064587499</v>
      </c>
      <c r="I33" s="0" t="n">
        <f aca="false">G33+L33</f>
        <v>3.81729490968057</v>
      </c>
      <c r="J33" s="0" t="n">
        <f aca="false">G33-M33</f>
        <v>1.98790257030031</v>
      </c>
      <c r="K33" s="0" t="n">
        <f aca="false">G33+M33</f>
        <v>4.76765298525524</v>
      </c>
      <c r="L33" s="0" t="n">
        <f aca="false">$G$25*SQRT($H$16*((1/$F$4)+($F33-$H$5)^2*$F$4/$F$10))</f>
        <v>0.439517131902788</v>
      </c>
      <c r="M33" s="0" t="n">
        <f aca="false">$G$25*SQRT($H$16*(1+(1/$F$4)+($F33-$H$5)^2*$F$4/$F$10))</f>
        <v>1.38987520747747</v>
      </c>
    </row>
    <row r="34" customFormat="false" ht="15.75" hidden="false" customHeight="false" outlineLevel="0" collapsed="false">
      <c r="A34" s="9" t="n">
        <v>9</v>
      </c>
      <c r="B34" s="0" t="n">
        <f aca="false">B13*B13</f>
        <v>9</v>
      </c>
      <c r="C34" s="0" t="n">
        <f aca="false">C13*C13</f>
        <v>3.24</v>
      </c>
      <c r="D34" s="0" t="n">
        <f aca="false">B13*C13</f>
        <v>5.4</v>
      </c>
      <c r="F34" s="0" t="n">
        <v>2.5</v>
      </c>
      <c r="G34" s="0" t="n">
        <f aca="false">$H$8*F34+$H$9</f>
        <v>2.85</v>
      </c>
      <c r="H34" s="0" t="n">
        <f aca="false">G34-L34</f>
        <v>2.32879679719595</v>
      </c>
      <c r="I34" s="0" t="n">
        <f aca="false">G34+L34</f>
        <v>3.37120320280405</v>
      </c>
      <c r="J34" s="0" t="n">
        <f aca="false">G34-M34</f>
        <v>1.43217400160045</v>
      </c>
      <c r="K34" s="0" t="n">
        <f aca="false">G34+M34</f>
        <v>4.26782599839955</v>
      </c>
      <c r="L34" s="0" t="n">
        <f aca="false">$G$25*SQRT($H$16*((1/$F$4)+($F34-$H$5)^2*$F$4/$F$10))</f>
        <v>0.52120320280405</v>
      </c>
      <c r="M34" s="0" t="n">
        <f aca="false">$G$25*SQRT($H$16*(1+(1/$F$4)+($F34-$H$5)^2*$F$4/$F$10))</f>
        <v>1.41782599839955</v>
      </c>
    </row>
    <row r="35" customFormat="false" ht="15.75" hidden="false" customHeight="false" outlineLevel="0" collapsed="false">
      <c r="A35" s="9" t="n">
        <v>10</v>
      </c>
      <c r="B35" s="0" t="n">
        <f aca="false">B14*B14</f>
        <v>16</v>
      </c>
      <c r="C35" s="0" t="n">
        <f aca="false">C14*C14</f>
        <v>4.41</v>
      </c>
      <c r="D35" s="0" t="n">
        <f aca="false">B14*C14</f>
        <v>8.4</v>
      </c>
      <c r="F35" s="0" t="n">
        <v>3</v>
      </c>
      <c r="G35" s="0" t="n">
        <f aca="false">$H$8*F35+$H$9</f>
        <v>2.32222222222222</v>
      </c>
      <c r="H35" s="0" t="n">
        <f aca="false">G35-L35</f>
        <v>1.68152140895084</v>
      </c>
      <c r="I35" s="0" t="n">
        <f aca="false">G35+L35</f>
        <v>2.96292303549361</v>
      </c>
      <c r="J35" s="0" t="n">
        <f aca="false">G35-M35</f>
        <v>0.856249741153395</v>
      </c>
      <c r="K35" s="0" t="n">
        <f aca="false">G35+M35</f>
        <v>3.78819470329105</v>
      </c>
      <c r="L35" s="0" t="n">
        <f aca="false">$G$25*SQRT($H$16*((1/$F$4)+($F35-$H$5)^2*$F$4/$F$10))</f>
        <v>0.640700813271384</v>
      </c>
      <c r="M35" s="0" t="n">
        <f aca="false">$G$25*SQRT($H$16*(1+(1/$F$4)+($F35-$H$5)^2*$F$4/$F$10))</f>
        <v>1.46597248106883</v>
      </c>
    </row>
    <row r="36" customFormat="false" ht="15.75" hidden="false" customHeight="false" outlineLevel="0" collapsed="false">
      <c r="B36" s="0" t="n">
        <f aca="false">B15*B15</f>
        <v>0</v>
      </c>
      <c r="C36" s="0" t="n">
        <f aca="false">C15*C15</f>
        <v>0</v>
      </c>
      <c r="D36" s="0" t="n">
        <f aca="false">B15*C15</f>
        <v>0</v>
      </c>
      <c r="F36" s="0" t="n">
        <v>3.5</v>
      </c>
      <c r="G36" s="0" t="n">
        <f aca="false">$H$8*F36+$H$9</f>
        <v>1.79444444444444</v>
      </c>
      <c r="H36" s="0" t="n">
        <f aca="false">G36-L36</f>
        <v>1.01360542788835</v>
      </c>
      <c r="I36" s="0" t="n">
        <f aca="false">G36+L36</f>
        <v>2.57528346100054</v>
      </c>
      <c r="J36" s="0" t="n">
        <f aca="false">G36-M36</f>
        <v>0.262032178472663</v>
      </c>
      <c r="K36" s="0" t="n">
        <f aca="false">G36+M36</f>
        <v>3.32685671041623</v>
      </c>
      <c r="L36" s="0" t="n">
        <f aca="false">$G$25*SQRT($H$16*((1/$F$4)+($F36-$H$5)^2*$F$4/$F$10))</f>
        <v>0.780839016556097</v>
      </c>
      <c r="M36" s="0" t="n">
        <f aca="false">$G$25*SQRT($H$16*(1+(1/$F$4)+($F36-$H$5)^2*$F$4/$F$10))</f>
        <v>1.53241226597178</v>
      </c>
    </row>
    <row r="37" customFormat="false" ht="15.75" hidden="false" customHeight="false" outlineLevel="0" collapsed="false">
      <c r="B37" s="0" t="n">
        <f aca="false">B16*B16</f>
        <v>0</v>
      </c>
      <c r="C37" s="0" t="n">
        <f aca="false">C16*C16</f>
        <v>0</v>
      </c>
      <c r="D37" s="0" t="n">
        <f aca="false">B16*C16</f>
        <v>0</v>
      </c>
      <c r="F37" s="0" t="n">
        <v>4</v>
      </c>
      <c r="G37" s="0" t="n">
        <f aca="false">$H$8*F37+$H$9</f>
        <v>1.26666666666667</v>
      </c>
      <c r="H37" s="0" t="n">
        <f aca="false">G37-L37</f>
        <v>0.334310033418295</v>
      </c>
      <c r="I37" s="0" t="n">
        <f aca="false">G37+L37</f>
        <v>2.19902329991504</v>
      </c>
      <c r="J37" s="0" t="n">
        <f aca="false">G37-M37</f>
        <v>-0.348222392893375</v>
      </c>
      <c r="K37" s="0" t="n">
        <f aca="false">G37+M37</f>
        <v>2.88155572622671</v>
      </c>
      <c r="L37" s="0" t="n">
        <f aca="false">$G$25*SQRT($H$16*((1/$F$4)+($F37-$H$5)^2*$F$4/$F$10))</f>
        <v>0.932356633248372</v>
      </c>
      <c r="M37" s="0" t="n">
        <f aca="false">$G$25*SQRT($H$16*(1+(1/$F$4)+($F37-$H$5)^2*$F$4/$F$10))</f>
        <v>1.61488905956004</v>
      </c>
    </row>
    <row r="38" customFormat="false" ht="15.75" hidden="false" customHeight="false" outlineLevel="0" collapsed="false">
      <c r="B38" s="0" t="n">
        <f aca="false">B17*B17</f>
        <v>0</v>
      </c>
      <c r="C38" s="0" t="n">
        <f aca="false">C17*C17</f>
        <v>0</v>
      </c>
      <c r="D38" s="0" t="n">
        <f aca="false">B17*C17</f>
        <v>0</v>
      </c>
      <c r="F38" s="0" t="n">
        <v>4.5</v>
      </c>
      <c r="G38" s="0" t="n">
        <f aca="false">$H$8*F38+$H$9</f>
        <v>0.738888888888889</v>
      </c>
      <c r="H38" s="0" t="n">
        <f aca="false">G38-L38</f>
        <v>-0.351631857123974</v>
      </c>
      <c r="I38" s="0" t="n">
        <f aca="false">G38+L38</f>
        <v>1.82940963490175</v>
      </c>
      <c r="J38" s="0" t="n">
        <f aca="false">G38-M38</f>
        <v>-0.972196521197039</v>
      </c>
      <c r="K38" s="0" t="n">
        <f aca="false">G38+M38</f>
        <v>2.44997429897482</v>
      </c>
      <c r="L38" s="0" t="n">
        <f aca="false">$G$25*SQRT($H$16*((1/$F$4)+($F38-$H$5)^2*$F$4/$F$10))</f>
        <v>1.09052074601286</v>
      </c>
      <c r="M38" s="0" t="n">
        <f aca="false">$G$25*SQRT($H$16*(1+(1/$F$4)+($F38-$H$5)^2*$F$4/$F$10))</f>
        <v>1.71108541008593</v>
      </c>
    </row>
    <row r="39" customFormat="false" ht="15.75" hidden="false" customHeight="false" outlineLevel="0" collapsed="false">
      <c r="B39" s="0" t="n">
        <f aca="false">B18*B18</f>
        <v>0</v>
      </c>
      <c r="C39" s="0" t="n">
        <f aca="false">C18*C18</f>
        <v>0</v>
      </c>
      <c r="D39" s="0" t="n">
        <f aca="false">B18*C18</f>
        <v>0</v>
      </c>
      <c r="F39" s="0" t="n">
        <v>5</v>
      </c>
      <c r="G39" s="0" t="n">
        <f aca="false">$H$8*F39+$H$9</f>
        <v>0.211111111111111</v>
      </c>
      <c r="H39" s="0" t="n">
        <f aca="false">G39-L39</f>
        <v>-1.04170547065293</v>
      </c>
      <c r="I39" s="0" t="n">
        <f aca="false">G39+L39</f>
        <v>1.46392769287515</v>
      </c>
      <c r="J39" s="0" t="n">
        <f aca="false">G39-M39</f>
        <v>-1.60771465587907</v>
      </c>
      <c r="K39" s="0" t="n">
        <f aca="false">G39+M39</f>
        <v>2.02993687810129</v>
      </c>
      <c r="L39" s="0" t="n">
        <f aca="false">$G$25*SQRT($H$16*((1/$F$4)+($F39-$H$5)^2*$F$4/$F$10))</f>
        <v>1.25281658176404</v>
      </c>
      <c r="M39" s="0" t="n">
        <f aca="false">$G$25*SQRT($H$16*(1+(1/$F$4)+($F39-$H$5)^2*$F$4/$F$10))</f>
        <v>1.81882576699018</v>
      </c>
    </row>
    <row r="40" customFormat="false" ht="15.75" hidden="false" customHeight="false" outlineLevel="0" collapsed="false">
      <c r="B40" s="0" t="n">
        <f aca="false">B19*B19</f>
        <v>0</v>
      </c>
      <c r="C40" s="0" t="n">
        <f aca="false">C19*C19</f>
        <v>0</v>
      </c>
      <c r="D40" s="0" t="n">
        <f aca="false">B19*C19</f>
        <v>0</v>
      </c>
    </row>
    <row r="41" customFormat="false" ht="15.75" hidden="false" customHeight="false" outlineLevel="0" collapsed="false">
      <c r="B41" s="0" t="n">
        <f aca="false">B20*B20</f>
        <v>0</v>
      </c>
      <c r="C41" s="0" t="n">
        <f aca="false">C20*C20</f>
        <v>0</v>
      </c>
      <c r="D41" s="0" t="n">
        <f aca="false">B20*C20</f>
        <v>0</v>
      </c>
    </row>
    <row r="43" customFormat="false" ht="15.75" hidden="false" customHeight="false" outlineLevel="0" collapsed="false">
      <c r="A43" s="11" t="s">
        <v>39</v>
      </c>
      <c r="B43" s="32" t="n">
        <f aca="false">SUM(B26:B41)</f>
        <v>40</v>
      </c>
      <c r="C43" s="32" t="n">
        <f aca="false">SUM(C26:C41)</f>
        <v>163.06</v>
      </c>
      <c r="D43" s="32" t="n">
        <f aca="false">SUM(D26:D41)</f>
        <v>45.6</v>
      </c>
    </row>
  </sheetData>
  <sheetProtection sheet="true" objects="true" scenarios="true"/>
  <mergeCells count="1">
    <mergeCell ref="G26:K2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&amp;"Times New Roman,Bold"Simple Linear Regression&amp;R&amp;"Lincoln,Regular"&amp;14Dr. G.H. George</oddHeader>
    <oddFooter>&amp;L&amp;F - &amp;A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4:34:37Z</cp:lastPrinted>
  <dcterms:modified xsi:type="dcterms:W3CDTF">2007-07-05T14:34:57Z</dcterms:modified>
  <cp:revision>0</cp:revision>
  <dc:subject/>
  <dc:title/>
</cp:coreProperties>
</file>