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Example 11.06 :  Using unpaired t-test (incorrectly) and paired t-test (correctly)</t>
  </si>
  <si>
    <r>
      <rPr>
        <sz val="12"/>
        <rFont val="Times New Roman"/>
        <family val="0"/>
      </rPr>
      <t xml:space="preserve">Testing 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: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0"/>
      </rPr>
      <t xml:space="preserve"> = 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  vs. 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: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0"/>
      </rPr>
      <t xml:space="preserve"> &gt; 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</si>
  <si>
    <t xml:space="preserve">After</t>
  </si>
  <si>
    <t xml:space="preserve">Before</t>
  </si>
  <si>
    <t xml:space="preserve">Difference</t>
  </si>
  <si>
    <t xml:space="preserve">n = </t>
  </si>
  <si>
    <t xml:space="preserve">Sum = </t>
  </si>
  <si>
    <t xml:space="preserve">SumSq = </t>
  </si>
  <si>
    <t xml:space="preserve">Mean = </t>
  </si>
  <si>
    <t xml:space="preserve">Var. = </t>
  </si>
  <si>
    <t xml:space="preserve">s.d. = 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vertAlign val="sub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 = </t>
    </r>
  </si>
  <si>
    <r>
      <rPr>
        <b val="true"/>
        <sz val="12"/>
        <rFont val="Times New Roman"/>
        <family val="1"/>
      </rPr>
      <t xml:space="preserve">Pool s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</t>
    </r>
  </si>
  <si>
    <r>
      <rPr>
        <b val="true"/>
        <sz val="12"/>
        <rFont val="Times New Roman"/>
        <family val="1"/>
      </rPr>
      <t xml:space="preserve">Pool(s.e.)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</t>
    </r>
  </si>
  <si>
    <t xml:space="preserve">Pair:</t>
  </si>
  <si>
    <t xml:space="preserve">Pool(s.e.) = </t>
  </si>
  <si>
    <t xml:space="preserve">s.e. = </t>
  </si>
  <si>
    <t xml:space="preserve">Pool d.f. = </t>
  </si>
  <si>
    <t xml:space="preserve"> d.f. = </t>
  </si>
  <si>
    <t xml:space="preserve">Cov[A,B] = </t>
  </si>
  <si>
    <t xml:space="preserve">t[pool] = </t>
  </si>
  <si>
    <t xml:space="preserve">t[pair] = </t>
  </si>
  <si>
    <t xml:space="preserve">Corr. = </t>
  </si>
  <si>
    <t xml:space="preserve">p [pool] =  </t>
  </si>
  <si>
    <t xml:space="preserve">p[pair] = </t>
  </si>
  <si>
    <t xml:space="preserve">Lower boundary of rejection region:</t>
  </si>
  <si>
    <t xml:space="preserve">One-sided confidence interval:</t>
  </si>
  <si>
    <t xml:space="preserve">a = 5%: </t>
  </si>
  <si>
    <t xml:space="preserve">c = </t>
  </si>
  <si>
    <t xml:space="preserve">95%:</t>
  </si>
  <si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0"/>
      </rPr>
      <t xml:space="preserve"> &gt; </t>
    </r>
    <r>
      <rPr>
        <sz val="12"/>
        <rFont val="Symbol"/>
        <family val="1"/>
        <charset val="2"/>
      </rPr>
      <t xml:space="preserve"> </t>
    </r>
  </si>
  <si>
    <t xml:space="preserve">a = 1%: </t>
  </si>
  <si>
    <t xml:space="preserve">99%:</t>
  </si>
  <si>
    <r>
      <rPr>
        <sz val="10"/>
        <rFont val="Times New Roman"/>
        <family val="1"/>
      </rPr>
      <t xml:space="preserve">Intermediate calculations</t>
    </r>
    <r>
      <rPr>
        <sz val="12"/>
        <rFont val="Times New Roman"/>
        <family val="0"/>
      </rPr>
      <t xml:space="preserve">:  Squares</t>
    </r>
  </si>
  <si>
    <t xml:space="preserve">Product</t>
  </si>
  <si>
    <t xml:space="preserve">    Explore the formulae in various cells!</t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*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B</t>
    </r>
  </si>
  <si>
    <t xml:space="preserve">Example:</t>
  </si>
  <si>
    <r>
      <rPr>
        <u val="single"/>
        <sz val="12"/>
        <rFont val="Times New Roman"/>
        <family val="1"/>
      </rPr>
      <t xml:space="preserve">E14</t>
    </r>
    <r>
      <rPr>
        <sz val="12"/>
        <rFont val="Times New Roman"/>
        <family val="0"/>
      </rPr>
      <t xml:space="preserve"> (pooled sample variance </t>
    </r>
    <r>
      <rPr>
        <i val="true"/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P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) = </t>
    </r>
  </si>
  <si>
    <r>
      <rPr>
        <sz val="12"/>
        <rFont val="Times New Roman"/>
        <family val="0"/>
      </rPr>
      <t xml:space="preserve">  ((</t>
    </r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1)</t>
    </r>
    <r>
      <rPr>
        <i val="true"/>
        <sz val="12"/>
        <rFont val="Times New Roman"/>
        <family val="1"/>
      </rPr>
      <t xml:space="preserve">s</t>
    </r>
    <r>
      <rPr>
        <i val="true"/>
        <vertAlign val="subscript"/>
        <sz val="12"/>
        <rFont val="Times New Roman"/>
        <family val="1"/>
      </rPr>
      <t xml:space="preserve">A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+ (</t>
    </r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1)</t>
    </r>
    <r>
      <rPr>
        <i val="true"/>
        <sz val="12"/>
        <rFont val="Times New Roman"/>
        <family val="1"/>
      </rPr>
      <t xml:space="preserve">s</t>
    </r>
    <r>
      <rPr>
        <i val="true"/>
        <vertAlign val="subscript"/>
        <sz val="12"/>
        <rFont val="Times New Roman"/>
        <family val="1"/>
      </rPr>
      <t xml:space="preserve">B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) / </t>
    </r>
    <r>
      <rPr>
        <sz val="12"/>
        <rFont val="Symbol"/>
        <family val="1"/>
        <charset val="2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criptC"/>
      <family val="0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Symbol"/>
      <family val="1"/>
      <charset val="2"/>
    </font>
    <font>
      <b val="true"/>
      <vertAlign val="sub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MT Symbol"/>
      <family val="5"/>
      <charset val="2"/>
    </font>
    <font>
      <i val="true"/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vertAlign val="superscript"/>
      <sz val="12"/>
      <name val="Times New Roman"/>
      <family val="1"/>
    </font>
    <font>
      <i val="true"/>
      <vertAlign val="subscript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2.62"/>
  </cols>
  <sheetData>
    <row r="1" customFormat="false" ht="15.75" hidden="false" customHeight="false" outlineLevel="0" collapsed="false">
      <c r="A1" s="0" t="s">
        <v>0</v>
      </c>
    </row>
    <row r="2" customFormat="false" ht="21.75" hidden="false" customHeight="false" outlineLevel="0" collapsed="false">
      <c r="B2" s="0" t="s">
        <v>1</v>
      </c>
    </row>
    <row r="3" customFormat="false" ht="15.75" hidden="false" customHeight="false" outlineLevel="0" collapsed="false">
      <c r="A3" s="1" t="s">
        <v>2</v>
      </c>
      <c r="B3" s="1" t="s">
        <v>3</v>
      </c>
      <c r="C3" s="1" t="s">
        <v>4</v>
      </c>
      <c r="D3" s="1"/>
      <c r="E3" s="1" t="s">
        <v>2</v>
      </c>
      <c r="F3" s="1" t="s">
        <v>3</v>
      </c>
      <c r="G3" s="1" t="s">
        <v>4</v>
      </c>
    </row>
    <row r="5" customFormat="false" ht="15.75" hidden="false" customHeight="false" outlineLevel="0" collapsed="false">
      <c r="A5" s="2" t="n">
        <v>75</v>
      </c>
      <c r="B5" s="2" t="n">
        <v>72</v>
      </c>
      <c r="C5" s="0" t="n">
        <f aca="false">A5-B5</f>
        <v>3</v>
      </c>
    </row>
    <row r="6" customFormat="false" ht="15.75" hidden="false" customHeight="false" outlineLevel="0" collapsed="false">
      <c r="A6" s="2" t="n">
        <v>66</v>
      </c>
      <c r="B6" s="2" t="n">
        <v>65</v>
      </c>
      <c r="C6" s="0" t="n">
        <f aca="false">A6-B6</f>
        <v>1</v>
      </c>
      <c r="D6" s="3" t="s">
        <v>5</v>
      </c>
      <c r="E6" s="0" t="n">
        <f aca="false">COUNT(A5:A16)</f>
        <v>9</v>
      </c>
      <c r="F6" s="0" t="n">
        <f aca="false">COUNT(B5:B16)</f>
        <v>9</v>
      </c>
      <c r="G6" s="0" t="n">
        <f aca="false">E6</f>
        <v>9</v>
      </c>
    </row>
    <row r="7" customFormat="false" ht="15.75" hidden="false" customHeight="false" outlineLevel="0" collapsed="false">
      <c r="A7" s="2" t="n">
        <v>69</v>
      </c>
      <c r="B7" s="2" t="n">
        <v>64</v>
      </c>
      <c r="C7" s="0" t="n">
        <f aca="false">A7-B7</f>
        <v>5</v>
      </c>
      <c r="D7" s="4" t="s">
        <v>6</v>
      </c>
      <c r="E7" s="0" t="n">
        <f aca="false">SUM(A5:A16)</f>
        <v>605</v>
      </c>
      <c r="F7" s="0" t="n">
        <f aca="false">SUM(B5:B16)</f>
        <v>578</v>
      </c>
      <c r="G7" s="0" t="n">
        <f aca="false">SUM(C5:C16)</f>
        <v>27</v>
      </c>
    </row>
    <row r="8" customFormat="false" ht="15.75" hidden="false" customHeight="false" outlineLevel="0" collapsed="false">
      <c r="A8" s="2" t="n">
        <v>45</v>
      </c>
      <c r="B8" s="2" t="n">
        <v>39</v>
      </c>
      <c r="C8" s="0" t="n">
        <f aca="false">A8-B8</f>
        <v>6</v>
      </c>
      <c r="D8" s="4" t="s">
        <v>7</v>
      </c>
      <c r="E8" s="0" t="n">
        <f aca="false">SUM(A29:A40)</f>
        <v>42397</v>
      </c>
      <c r="F8" s="0" t="n">
        <f aca="false">SUM(B29:B40)</f>
        <v>39384</v>
      </c>
      <c r="G8" s="0" t="n">
        <f aca="false">SUM(C29:C40)</f>
        <v>133</v>
      </c>
    </row>
    <row r="9" customFormat="false" ht="15.75" hidden="false" customHeight="false" outlineLevel="0" collapsed="false">
      <c r="A9" s="2" t="n">
        <v>54</v>
      </c>
      <c r="B9" s="2" t="n">
        <v>51</v>
      </c>
      <c r="C9" s="0" t="n">
        <f aca="false">A9-B9</f>
        <v>3</v>
      </c>
      <c r="D9" s="4" t="s">
        <v>8</v>
      </c>
      <c r="E9" s="0" t="n">
        <f aca="false">E7/E6</f>
        <v>67.2222222222222</v>
      </c>
      <c r="F9" s="0" t="n">
        <f aca="false">F7/F6</f>
        <v>64.2222222222222</v>
      </c>
      <c r="G9" s="5" t="n">
        <f aca="false">G7/G6</f>
        <v>3</v>
      </c>
    </row>
    <row r="10" customFormat="false" ht="15.75" hidden="false" customHeight="false" outlineLevel="0" collapsed="false">
      <c r="A10" s="2" t="n">
        <v>85</v>
      </c>
      <c r="B10" s="2" t="n">
        <v>85</v>
      </c>
      <c r="C10" s="0" t="n">
        <f aca="false">A10-B10</f>
        <v>0</v>
      </c>
      <c r="D10" s="4" t="s">
        <v>9</v>
      </c>
      <c r="E10" s="0" t="n">
        <f aca="false">(E6*E8-E7*E7)/(E6*(E6-1))</f>
        <v>215.944444444444</v>
      </c>
      <c r="F10" s="0" t="n">
        <f aca="false">(F6*F8-F7*F7)/(F6*(F6-1))</f>
        <v>282.944444444444</v>
      </c>
      <c r="G10" s="0" t="n">
        <f aca="false">(G6*G8-G7*G7)/(G6*(G6-1))</f>
        <v>6.5</v>
      </c>
    </row>
    <row r="11" customFormat="false" ht="15.75" hidden="false" customHeight="false" outlineLevel="0" collapsed="false">
      <c r="A11" s="2" t="n">
        <v>58</v>
      </c>
      <c r="B11" s="2" t="n">
        <v>52</v>
      </c>
      <c r="C11" s="0" t="n">
        <f aca="false">A11-B11</f>
        <v>6</v>
      </c>
      <c r="D11" s="4" t="s">
        <v>10</v>
      </c>
      <c r="E11" s="0" t="n">
        <f aca="false">SQRT(E10)</f>
        <v>14.6950482967714</v>
      </c>
      <c r="F11" s="0" t="n">
        <f aca="false">SQRT(F10)</f>
        <v>16.8209525427202</v>
      </c>
      <c r="G11" s="0" t="n">
        <f aca="false">SQRT(G10)</f>
        <v>2.54950975679639</v>
      </c>
    </row>
    <row r="12" customFormat="false" ht="17.25" hidden="false" customHeight="false" outlineLevel="0" collapsed="false">
      <c r="A12" s="2" t="n">
        <v>91</v>
      </c>
      <c r="B12" s="2" t="n">
        <v>92</v>
      </c>
      <c r="C12" s="0" t="n">
        <f aca="false">A12-B12</f>
        <v>-1</v>
      </c>
      <c r="D12" s="6" t="s">
        <v>11</v>
      </c>
      <c r="E12" s="2" t="n">
        <v>0</v>
      </c>
    </row>
    <row r="13" customFormat="false" ht="15.75" hidden="false" customHeight="false" outlineLevel="0" collapsed="false">
      <c r="A13" s="2" t="n">
        <v>62</v>
      </c>
      <c r="B13" s="2" t="n">
        <v>58</v>
      </c>
      <c r="C13" s="0" t="n">
        <f aca="false">A13-B13</f>
        <v>4</v>
      </c>
    </row>
    <row r="14" customFormat="false" ht="18.75" hidden="false" customHeight="false" outlineLevel="0" collapsed="false">
      <c r="A14" s="2"/>
      <c r="B14" s="2"/>
      <c r="D14" s="4" t="s">
        <v>12</v>
      </c>
      <c r="E14" s="0" t="n">
        <f aca="false">((E6-1)*E10+(F6-1)*F10)/(E17)</f>
        <v>249.444444444444</v>
      </c>
    </row>
    <row r="15" customFormat="false" ht="18.75" hidden="false" customHeight="false" outlineLevel="0" collapsed="false">
      <c r="A15" s="2"/>
      <c r="B15" s="2"/>
      <c r="D15" s="4" t="s">
        <v>13</v>
      </c>
      <c r="E15" s="0" t="n">
        <f aca="false">E14*((1/E6)+(1/F6))</f>
        <v>55.4320987654321</v>
      </c>
      <c r="F15" s="7" t="s">
        <v>14</v>
      </c>
    </row>
    <row r="16" customFormat="false" ht="15.75" hidden="false" customHeight="false" outlineLevel="0" collapsed="false">
      <c r="A16" s="2"/>
      <c r="B16" s="2"/>
      <c r="D16" s="4" t="s">
        <v>15</v>
      </c>
      <c r="E16" s="0" t="n">
        <f aca="false">SQRT(E15)</f>
        <v>7.44527358566709</v>
      </c>
      <c r="F16" s="4" t="s">
        <v>16</v>
      </c>
      <c r="G16" s="0" t="n">
        <f aca="false">G11/SQRT(G6)</f>
        <v>0.849836585598797</v>
      </c>
    </row>
    <row r="17" customFormat="false" ht="16.5" hidden="false" customHeight="false" outlineLevel="0" collapsed="false">
      <c r="D17" s="4" t="s">
        <v>17</v>
      </c>
      <c r="E17" s="0" t="n">
        <f aca="false">E6+F6-2</f>
        <v>16</v>
      </c>
      <c r="F17" s="4" t="s">
        <v>18</v>
      </c>
      <c r="G17" s="0" t="n">
        <f aca="false">G6-1</f>
        <v>8</v>
      </c>
    </row>
    <row r="18" customFormat="false" ht="17.25" hidden="false" customHeight="false" outlineLevel="0" collapsed="false">
      <c r="A18" s="8" t="s">
        <v>19</v>
      </c>
      <c r="B18" s="0" t="n">
        <f aca="false">(E6*D42-E7*F7)/(E6*(E6-1))</f>
        <v>246.194444444444</v>
      </c>
      <c r="D18" s="4" t="s">
        <v>20</v>
      </c>
      <c r="E18" s="9" t="n">
        <f aca="false">((E9-F9)-E12)/E16</f>
        <v>0.402940196284433</v>
      </c>
      <c r="F18" s="4" t="s">
        <v>21</v>
      </c>
      <c r="G18" s="10" t="n">
        <f aca="false">(G9-E12)/G16</f>
        <v>3.53009043248731</v>
      </c>
    </row>
    <row r="19" customFormat="false" ht="16.5" hidden="false" customHeight="false" outlineLevel="0" collapsed="false">
      <c r="A19" s="11" t="s">
        <v>22</v>
      </c>
      <c r="B19" s="12" t="n">
        <f aca="false">B18/SQRT(E10*F10)</f>
        <v>0.995993823531898</v>
      </c>
      <c r="D19" s="4" t="s">
        <v>23</v>
      </c>
      <c r="E19" s="13" t="n">
        <f aca="false">TDIST(ABS(E18),E17,1)</f>
        <v>0.3461625582625</v>
      </c>
      <c r="F19" s="4" t="s">
        <v>24</v>
      </c>
      <c r="G19" s="14" t="n">
        <f aca="false">TDIST(ABS(G18),G17,1)</f>
        <v>0.00386549055394087</v>
      </c>
    </row>
    <row r="20" customFormat="false" ht="15.75" hidden="false" customHeight="false" outlineLevel="0" collapsed="false">
      <c r="D20" s="4"/>
      <c r="E20" s="15"/>
      <c r="F20" s="4"/>
      <c r="G20" s="4"/>
    </row>
    <row r="21" customFormat="false" ht="15.75" hidden="false" customHeight="false" outlineLevel="0" collapsed="false">
      <c r="A21" s="0" t="s">
        <v>25</v>
      </c>
      <c r="D21" s="4"/>
      <c r="E21" s="15" t="s">
        <v>26</v>
      </c>
      <c r="F21" s="4"/>
    </row>
    <row r="22" customFormat="false" ht="18.75" hidden="false" customHeight="false" outlineLevel="0" collapsed="false">
      <c r="A22" s="16" t="s">
        <v>27</v>
      </c>
      <c r="B22" s="17" t="s">
        <v>28</v>
      </c>
      <c r="C22" s="0" t="n">
        <f aca="false">$E$12+TINV(0.1,$G$17)*$G$16</f>
        <v>1.5803119549722</v>
      </c>
      <c r="D22" s="18" t="str">
        <f aca="false">IF($G$9&gt;$C22,"Reject Ho","Keep Ho")</f>
        <v>Reject Ho</v>
      </c>
      <c r="E22" s="19" t="s">
        <v>29</v>
      </c>
      <c r="F22" s="20" t="s">
        <v>30</v>
      </c>
      <c r="G22" s="0" t="n">
        <f aca="false">$G$9-TINV(0.1,$G$17)*$G$16</f>
        <v>1.4196880450278</v>
      </c>
    </row>
    <row r="23" customFormat="false" ht="18.75" hidden="false" customHeight="false" outlineLevel="0" collapsed="false">
      <c r="A23" s="16" t="s">
        <v>31</v>
      </c>
      <c r="B23" s="17" t="s">
        <v>28</v>
      </c>
      <c r="C23" s="0" t="n">
        <f aca="false">$E$12+TINV(0.02,$G$17)*$G$16</f>
        <v>2.46151720736692</v>
      </c>
      <c r="D23" s="18" t="str">
        <f aca="false">IF($G$9&gt;$C23,"Reject Ho","Keep Ho")</f>
        <v>Reject Ho</v>
      </c>
      <c r="E23" s="19" t="s">
        <v>32</v>
      </c>
      <c r="F23" s="20" t="s">
        <v>30</v>
      </c>
      <c r="G23" s="0" t="n">
        <f aca="false">$G$9-TINV(0.02,$G$17)*$G$16</f>
        <v>0.538482792633077</v>
      </c>
    </row>
    <row r="24" customFormat="false" ht="15.75" hidden="false" customHeight="false" outlineLevel="0" collapsed="false">
      <c r="D24" s="4"/>
      <c r="E24" s="15"/>
      <c r="F24" s="4"/>
      <c r="G24" s="4"/>
    </row>
    <row r="25" customFormat="false" ht="15.75" hidden="false" customHeight="false" outlineLevel="0" collapsed="false">
      <c r="D25" s="4"/>
      <c r="E25" s="15"/>
      <c r="F25" s="4"/>
      <c r="G25" s="4"/>
    </row>
    <row r="26" customFormat="false" ht="15.75" hidden="false" customHeight="false" outlineLevel="0" collapsed="false">
      <c r="A26" s="21" t="s">
        <v>33</v>
      </c>
      <c r="D26" s="22" t="s">
        <v>34</v>
      </c>
      <c r="E26" s="0" t="s">
        <v>35</v>
      </c>
    </row>
    <row r="27" customFormat="false" ht="18.75" hidden="false" customHeight="false" outlineLevel="0" collapsed="false">
      <c r="A27" s="1" t="s">
        <v>2</v>
      </c>
      <c r="B27" s="1" t="s">
        <v>3</v>
      </c>
      <c r="C27" s="1" t="s">
        <v>4</v>
      </c>
      <c r="D27" s="23" t="s">
        <v>36</v>
      </c>
      <c r="E27" s="24" t="s">
        <v>37</v>
      </c>
    </row>
    <row r="28" customFormat="false" ht="20.25" hidden="false" customHeight="false" outlineLevel="0" collapsed="false">
      <c r="E28" s="24" t="s">
        <v>38</v>
      </c>
    </row>
    <row r="29" customFormat="false" ht="20.25" hidden="false" customHeight="false" outlineLevel="0" collapsed="false">
      <c r="A29" s="0" t="n">
        <f aca="false">A5*A5</f>
        <v>5625</v>
      </c>
      <c r="B29" s="0" t="n">
        <f aca="false">B5*B5</f>
        <v>5184</v>
      </c>
      <c r="C29" s="0" t="n">
        <f aca="false">C5*C5</f>
        <v>9</v>
      </c>
      <c r="D29" s="0" t="n">
        <f aca="false">A5*B5</f>
        <v>5400</v>
      </c>
      <c r="E29" s="0" t="s">
        <v>39</v>
      </c>
    </row>
    <row r="30" customFormat="false" ht="15.75" hidden="false" customHeight="false" outlineLevel="0" collapsed="false">
      <c r="A30" s="0" t="n">
        <f aca="false">A6*A6</f>
        <v>4356</v>
      </c>
      <c r="B30" s="0" t="n">
        <f aca="false">B6*B6</f>
        <v>4225</v>
      </c>
      <c r="C30" s="0" t="n">
        <f aca="false">C6*C6</f>
        <v>1</v>
      </c>
      <c r="D30" s="0" t="n">
        <f aca="false">A6*B6</f>
        <v>4290</v>
      </c>
    </row>
    <row r="31" customFormat="false" ht="15.75" hidden="false" customHeight="false" outlineLevel="0" collapsed="false">
      <c r="A31" s="0" t="n">
        <f aca="false">A7*A7</f>
        <v>4761</v>
      </c>
      <c r="B31" s="0" t="n">
        <f aca="false">B7*B7</f>
        <v>4096</v>
      </c>
      <c r="C31" s="0" t="n">
        <f aca="false">C7*C7</f>
        <v>25</v>
      </c>
      <c r="D31" s="0" t="n">
        <f aca="false">A7*B7</f>
        <v>4416</v>
      </c>
    </row>
    <row r="32" customFormat="false" ht="15.75" hidden="false" customHeight="false" outlineLevel="0" collapsed="false">
      <c r="A32" s="0" t="n">
        <f aca="false">A8*A8</f>
        <v>2025</v>
      </c>
      <c r="B32" s="0" t="n">
        <f aca="false">B8*B8</f>
        <v>1521</v>
      </c>
      <c r="C32" s="0" t="n">
        <f aca="false">C8*C8</f>
        <v>36</v>
      </c>
      <c r="D32" s="0" t="n">
        <f aca="false">A8*B8</f>
        <v>1755</v>
      </c>
    </row>
    <row r="33" customFormat="false" ht="15.75" hidden="false" customHeight="false" outlineLevel="0" collapsed="false">
      <c r="A33" s="0" t="n">
        <f aca="false">A9*A9</f>
        <v>2916</v>
      </c>
      <c r="B33" s="0" t="n">
        <f aca="false">B9*B9</f>
        <v>2601</v>
      </c>
      <c r="C33" s="0" t="n">
        <f aca="false">C9*C9</f>
        <v>9</v>
      </c>
      <c r="D33" s="0" t="n">
        <f aca="false">A9*B9</f>
        <v>2754</v>
      </c>
    </row>
    <row r="34" customFormat="false" ht="15.75" hidden="false" customHeight="false" outlineLevel="0" collapsed="false">
      <c r="A34" s="0" t="n">
        <f aca="false">A10*A10</f>
        <v>7225</v>
      </c>
      <c r="B34" s="0" t="n">
        <f aca="false">B10*B10</f>
        <v>7225</v>
      </c>
      <c r="C34" s="0" t="n">
        <f aca="false">C10*C10</f>
        <v>0</v>
      </c>
      <c r="D34" s="0" t="n">
        <f aca="false">A10*B10</f>
        <v>7225</v>
      </c>
    </row>
    <row r="35" customFormat="false" ht="15.75" hidden="false" customHeight="false" outlineLevel="0" collapsed="false">
      <c r="A35" s="0" t="n">
        <f aca="false">A11*A11</f>
        <v>3364</v>
      </c>
      <c r="B35" s="0" t="n">
        <f aca="false">B11*B11</f>
        <v>2704</v>
      </c>
      <c r="C35" s="0" t="n">
        <f aca="false">C11*C11</f>
        <v>36</v>
      </c>
      <c r="D35" s="0" t="n">
        <f aca="false">A11*B11</f>
        <v>3016</v>
      </c>
    </row>
    <row r="36" customFormat="false" ht="15.75" hidden="false" customHeight="false" outlineLevel="0" collapsed="false">
      <c r="A36" s="0" t="n">
        <f aca="false">A12*A12</f>
        <v>8281</v>
      </c>
      <c r="B36" s="0" t="n">
        <f aca="false">B12*B12</f>
        <v>8464</v>
      </c>
      <c r="C36" s="0" t="n">
        <f aca="false">C12*C12</f>
        <v>1</v>
      </c>
      <c r="D36" s="0" t="n">
        <f aca="false">A12*B12</f>
        <v>8372</v>
      </c>
    </row>
    <row r="37" customFormat="false" ht="15.75" hidden="false" customHeight="false" outlineLevel="0" collapsed="false">
      <c r="A37" s="0" t="n">
        <f aca="false">A13*A13</f>
        <v>3844</v>
      </c>
      <c r="B37" s="0" t="n">
        <f aca="false">B13*B13</f>
        <v>3364</v>
      </c>
      <c r="C37" s="0" t="n">
        <f aca="false">C13*C13</f>
        <v>16</v>
      </c>
      <c r="D37" s="0" t="n">
        <f aca="false">A13*B13</f>
        <v>3596</v>
      </c>
    </row>
    <row r="38" customFormat="false" ht="15.75" hidden="false" customHeight="false" outlineLevel="0" collapsed="false">
      <c r="A38" s="0" t="n">
        <f aca="false">A14*A14</f>
        <v>0</v>
      </c>
      <c r="B38" s="0" t="n">
        <f aca="false">B14*B14</f>
        <v>0</v>
      </c>
      <c r="C38" s="0" t="n">
        <f aca="false">C14*C14</f>
        <v>0</v>
      </c>
      <c r="D38" s="0" t="n">
        <f aca="false">A14*B14</f>
        <v>0</v>
      </c>
    </row>
    <row r="39" customFormat="false" ht="15.75" hidden="false" customHeight="false" outlineLevel="0" collapsed="false">
      <c r="A39" s="0" t="n">
        <f aca="false">A15*A15</f>
        <v>0</v>
      </c>
      <c r="B39" s="0" t="n">
        <f aca="false">B15*B15</f>
        <v>0</v>
      </c>
      <c r="C39" s="0" t="n">
        <f aca="false">C15*C15</f>
        <v>0</v>
      </c>
      <c r="D39" s="0" t="n">
        <f aca="false">A15*B15</f>
        <v>0</v>
      </c>
    </row>
    <row r="40" customFormat="false" ht="15.75" hidden="false" customHeight="false" outlineLevel="0" collapsed="false">
      <c r="A40" s="0" t="n">
        <f aca="false">A16*A16</f>
        <v>0</v>
      </c>
      <c r="B40" s="0" t="n">
        <f aca="false">B16*B16</f>
        <v>0</v>
      </c>
      <c r="C40" s="0" t="n">
        <f aca="false">C16*C16</f>
        <v>0</v>
      </c>
      <c r="D40" s="0" t="n">
        <f aca="false">A16*B16</f>
        <v>0</v>
      </c>
    </row>
    <row r="42" customFormat="false" ht="15.75" hidden="false" customHeight="false" outlineLevel="0" collapsed="false">
      <c r="D42" s="0" t="n">
        <f aca="false">SUM(D29:D40)</f>
        <v>40824</v>
      </c>
    </row>
  </sheetData>
  <sheetProtection sheet="true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Hypothesis tests on the
Difference of Two Means&amp;R&amp;"Lincoln,Regular"&amp;14Dr. G.H. George</oddHeader>
    <oddFooter>&amp;L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6:36:17Z</dcterms:created>
  <dc:creator>Dr. G. George</dc:creator>
  <dc:description/>
  <dc:language>en-US</dc:language>
  <cp:lastModifiedBy>Glyn George</cp:lastModifiedBy>
  <cp:lastPrinted>2007-07-05T14:29:22Z</cp:lastPrinted>
  <dcterms:modified xsi:type="dcterms:W3CDTF">2007-07-05T14:29:26Z</dcterms:modified>
  <cp:revision>0</cp:revision>
  <dc:subject/>
  <dc:title/>
</cp:coreProperties>
</file>