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a = </t>
  </si>
  <si>
    <r>
      <rPr>
        <sz val="12"/>
        <rFont val="Times New Roman"/>
        <family val="1"/>
      </rPr>
      <t xml:space="preserve">P[</t>
    </r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&gt; </t>
    </r>
    <r>
      <rPr>
        <i val="true"/>
        <sz val="12"/>
        <rFont val="Times New Roman"/>
        <family val="1"/>
      </rPr>
      <t xml:space="preserve">t</t>
    </r>
    <r>
      <rPr>
        <vertAlign val="subscript"/>
        <sz val="12"/>
        <rFont val="Symbol"/>
        <family val="1"/>
        <charset val="2"/>
      </rPr>
      <t xml:space="preserve">a, n</t>
    </r>
    <r>
      <rPr>
        <sz val="12"/>
        <rFont val="Times New Roman"/>
        <family val="1"/>
      </rPr>
      <t xml:space="preserve">] (= right-tail probability)</t>
    </r>
  </si>
  <si>
    <t xml:space="preserve">n = </t>
  </si>
  <si>
    <t xml:space="preserve"># degrees of freedom</t>
  </si>
  <si>
    <t xml:space="preserve">a</t>
  </si>
  <si>
    <t xml:space="preserve">n</t>
  </si>
  <si>
    <t xml:space="preserve">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i val="true"/>
      <sz val="12"/>
      <name val="Times New Roman"/>
      <family val="1"/>
    </font>
    <font>
      <vertAlign val="subscript"/>
      <sz val="12"/>
      <name val="Symbol"/>
      <family val="1"/>
      <charset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66240</xdr:rowOff>
    </xdr:from>
    <xdr:to>
      <xdr:col>9</xdr:col>
      <xdr:colOff>720</xdr:colOff>
      <xdr:row>7</xdr:row>
      <xdr:rowOff>181440</xdr:rowOff>
    </xdr:to>
    <xdr:pic>
      <xdr:nvPicPr>
        <xdr:cNvPr id="0" name="Picture 1" descr="ttable"/>
        <xdr:cNvPicPr/>
      </xdr:nvPicPr>
      <xdr:blipFill>
        <a:blip r:embed="rId1"/>
        <a:stretch/>
      </xdr:blipFill>
      <xdr:spPr>
        <a:xfrm>
          <a:off x="2907720" y="66240"/>
          <a:ext cx="2192760" cy="153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6" min="2" style="2" width="9.14"/>
    <col collapsed="false" customWidth="true" hidden="false" outlineLevel="0" max="7" min="7" style="2" width="3.7"/>
    <col collapsed="false" customWidth="true" hidden="false" outlineLevel="0" max="8" min="8" style="2" width="4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/>
    </row>
    <row r="3" customFormat="false" ht="17.25" hidden="false" customHeight="false" outlineLevel="0" collapsed="false">
      <c r="A3" s="4" t="s">
        <v>0</v>
      </c>
      <c r="B3" s="2" t="s">
        <v>1</v>
      </c>
    </row>
    <row r="4" customFormat="false" ht="15.75" hidden="false" customHeight="false" outlineLevel="0" collapsed="false">
      <c r="A4" s="4" t="s">
        <v>2</v>
      </c>
      <c r="B4" s="2" t="s">
        <v>3</v>
      </c>
    </row>
    <row r="8" customFormat="false" ht="15.75" hidden="false" customHeight="false" outlineLevel="0" collapsed="false">
      <c r="B8" s="4" t="s">
        <v>4</v>
      </c>
      <c r="I8" s="1"/>
      <c r="J8" s="4" t="s">
        <v>4</v>
      </c>
    </row>
    <row r="9" customFormat="false" ht="15.75" hidden="false" customHeight="false" outlineLevel="0" collapsed="false">
      <c r="A9" s="5" t="s">
        <v>5</v>
      </c>
      <c r="B9" s="6" t="n">
        <v>0.1</v>
      </c>
      <c r="C9" s="6" t="n">
        <v>0.05</v>
      </c>
      <c r="D9" s="6" t="n">
        <v>0.025</v>
      </c>
      <c r="E9" s="6" t="n">
        <v>0.01</v>
      </c>
      <c r="F9" s="6" t="n">
        <v>0.005</v>
      </c>
      <c r="I9" s="5" t="s">
        <v>5</v>
      </c>
      <c r="J9" s="6" t="n">
        <v>0.1</v>
      </c>
      <c r="K9" s="6" t="n">
        <v>0.05</v>
      </c>
      <c r="L9" s="6" t="n">
        <v>0.025</v>
      </c>
      <c r="M9" s="6" t="n">
        <v>0.01</v>
      </c>
      <c r="N9" s="6" t="n">
        <v>0.005</v>
      </c>
    </row>
    <row r="10" customFormat="false" ht="15.75" hidden="false" customHeight="false" outlineLevel="0" collapsed="false">
      <c r="A10" s="7" t="n">
        <v>1</v>
      </c>
      <c r="B10" s="8" t="n">
        <f aca="false">TINV(B$9*2,$A10)</f>
        <v>3.07768353717525</v>
      </c>
      <c r="C10" s="8" t="n">
        <f aca="false">TINV(C$9*2,$A10)</f>
        <v>6.31375151467504</v>
      </c>
      <c r="D10" s="8" t="n">
        <f aca="false">TINV(D$9*2,$A10)</f>
        <v>12.7062047361747</v>
      </c>
      <c r="E10" s="8" t="n">
        <f aca="false">TINV(E$9*2,$A10)</f>
        <v>31.8205159537739</v>
      </c>
      <c r="F10" s="8" t="n">
        <f aca="false">TINV(F$9*2,$A10)</f>
        <v>63.6567411628715</v>
      </c>
      <c r="I10" s="7" t="n">
        <v>26</v>
      </c>
      <c r="J10" s="8" t="n">
        <f aca="false">TINV(J$9*2,$I10)</f>
        <v>1.31497186427052</v>
      </c>
      <c r="K10" s="8" t="n">
        <f aca="false">TINV(K$9*2,$I10)</f>
        <v>1.70561791975927</v>
      </c>
      <c r="L10" s="8" t="n">
        <f aca="false">TINV(L$9*2,$I10)</f>
        <v>2.05552943864287</v>
      </c>
      <c r="M10" s="8" t="n">
        <f aca="false">TINV(M$9*2,$I10)</f>
        <v>2.47862982359124</v>
      </c>
      <c r="N10" s="8" t="n">
        <f aca="false">TINV(N$9*2,$I10)</f>
        <v>2.77871453332968</v>
      </c>
    </row>
    <row r="11" customFormat="false" ht="15.75" hidden="false" customHeight="false" outlineLevel="0" collapsed="false">
      <c r="A11" s="7" t="n">
        <v>2</v>
      </c>
      <c r="B11" s="8" t="n">
        <f aca="false">TINV(B$9*2,$A11)</f>
        <v>1.88561808316413</v>
      </c>
      <c r="C11" s="8" t="n">
        <f aca="false">TINV(C$9*2,$A11)</f>
        <v>2.91998558035373</v>
      </c>
      <c r="D11" s="8" t="n">
        <f aca="false">TINV(D$9*2,$A11)</f>
        <v>4.30265272974946</v>
      </c>
      <c r="E11" s="8" t="n">
        <f aca="false">TINV(E$9*2,$A11)</f>
        <v>6.96455673428327</v>
      </c>
      <c r="F11" s="8" t="n">
        <f aca="false">TINV(F$9*2,$A11)</f>
        <v>9.92484320091829</v>
      </c>
      <c r="I11" s="7" t="n">
        <v>27</v>
      </c>
      <c r="J11" s="8" t="n">
        <f aca="false">TINV(J$9*2,$I11)</f>
        <v>1.31370291282927</v>
      </c>
      <c r="K11" s="8" t="n">
        <f aca="false">TINV(K$9*2,$I11)</f>
        <v>1.70328844572213</v>
      </c>
      <c r="L11" s="8" t="n">
        <f aca="false">TINV(L$9*2,$I11)</f>
        <v>2.05183051648029</v>
      </c>
      <c r="M11" s="8" t="n">
        <f aca="false">TINV(M$9*2,$I11)</f>
        <v>2.47265991195601</v>
      </c>
      <c r="N11" s="8" t="n">
        <f aca="false">TINV(N$9*2,$I11)</f>
        <v>2.77068295712221</v>
      </c>
    </row>
    <row r="12" customFormat="false" ht="15.75" hidden="false" customHeight="false" outlineLevel="0" collapsed="false">
      <c r="A12" s="7" t="n">
        <v>3</v>
      </c>
      <c r="B12" s="8" t="n">
        <f aca="false">TINV(B$9*2,$A12)</f>
        <v>1.63774435369621</v>
      </c>
      <c r="C12" s="8" t="n">
        <f aca="false">TINV(C$9*2,$A12)</f>
        <v>2.35336343480182</v>
      </c>
      <c r="D12" s="8" t="n">
        <f aca="false">TINV(D$9*2,$A12)</f>
        <v>3.18244630528371</v>
      </c>
      <c r="E12" s="8" t="n">
        <f aca="false">TINV(E$9*2,$A12)</f>
        <v>4.54070285856813</v>
      </c>
      <c r="F12" s="8" t="n">
        <f aca="false">TINV(F$9*2,$A12)</f>
        <v>5.84090930973336</v>
      </c>
      <c r="I12" s="7" t="n">
        <v>28</v>
      </c>
      <c r="J12" s="8" t="n">
        <f aca="false">TINV(J$9*2,$I12)</f>
        <v>1.31252678159267</v>
      </c>
      <c r="K12" s="8" t="n">
        <f aca="false">TINV(K$9*2,$I12)</f>
        <v>1.70113093426593</v>
      </c>
      <c r="L12" s="8" t="n">
        <f aca="false">TINV(L$9*2,$I12)</f>
        <v>2.04840714179525</v>
      </c>
      <c r="M12" s="8" t="n">
        <f aca="false">TINV(M$9*2,$I12)</f>
        <v>2.46714009796747</v>
      </c>
      <c r="N12" s="8" t="n">
        <f aca="false">TINV(N$9*2,$I12)</f>
        <v>2.76326245546144</v>
      </c>
    </row>
    <row r="13" customFormat="false" ht="15.75" hidden="false" customHeight="false" outlineLevel="0" collapsed="false">
      <c r="A13" s="7" t="n">
        <v>4</v>
      </c>
      <c r="B13" s="8" t="n">
        <f aca="false">TINV(B$9*2,$A13)</f>
        <v>1.53320627405894</v>
      </c>
      <c r="C13" s="8" t="n">
        <f aca="false">TINV(C$9*2,$A13)</f>
        <v>2.13184678632665</v>
      </c>
      <c r="D13" s="8" t="n">
        <f aca="false">TINV(D$9*2,$A13)</f>
        <v>2.77644510519779</v>
      </c>
      <c r="E13" s="8" t="n">
        <f aca="false">TINV(E$9*2,$A13)</f>
        <v>3.7469473879792</v>
      </c>
      <c r="F13" s="8" t="n">
        <f aca="false">TINV(F$9*2,$A13)</f>
        <v>4.60409487134999</v>
      </c>
      <c r="I13" s="7" t="n">
        <v>29</v>
      </c>
      <c r="J13" s="8" t="n">
        <f aca="false">TINV(J$9*2,$I13)</f>
        <v>1.31143364730155</v>
      </c>
      <c r="K13" s="8" t="n">
        <f aca="false">TINV(K$9*2,$I13)</f>
        <v>1.6991270265335</v>
      </c>
      <c r="L13" s="8" t="n">
        <f aca="false">TINV(L$9*2,$I13)</f>
        <v>2.0452296421327</v>
      </c>
      <c r="M13" s="8" t="n">
        <f aca="false">TINV(M$9*2,$I13)</f>
        <v>2.46202136015041</v>
      </c>
      <c r="N13" s="8" t="n">
        <f aca="false">TINV(N$9*2,$I13)</f>
        <v>2.75638590367061</v>
      </c>
    </row>
    <row r="14" customFormat="false" ht="15.75" hidden="false" customHeight="false" outlineLevel="0" collapsed="false">
      <c r="A14" s="9" t="n">
        <v>5</v>
      </c>
      <c r="B14" s="10" t="n">
        <f aca="false">TINV(B$9*2,$A14)</f>
        <v>1.47588404882448</v>
      </c>
      <c r="C14" s="10" t="n">
        <f aca="false">TINV(C$9*2,$A14)</f>
        <v>2.01504837333303</v>
      </c>
      <c r="D14" s="10" t="n">
        <f aca="false">TINV(D$9*2,$A14)</f>
        <v>2.57058183563632</v>
      </c>
      <c r="E14" s="10" t="n">
        <f aca="false">TINV(E$9*2,$A14)</f>
        <v>3.36492999890722</v>
      </c>
      <c r="F14" s="10" t="n">
        <f aca="false">TINV(F$9*2,$A14)</f>
        <v>4.03214298355523</v>
      </c>
      <c r="I14" s="9" t="n">
        <v>30</v>
      </c>
      <c r="J14" s="10" t="n">
        <f aca="false">TINV(J$9*2,$I14)</f>
        <v>1.3104150253914</v>
      </c>
      <c r="K14" s="10" t="n">
        <f aca="false">TINV(K$9*2,$I14)</f>
        <v>1.69726088659396</v>
      </c>
      <c r="L14" s="10" t="n">
        <f aca="false">TINV(L$9*2,$I14)</f>
        <v>2.04227245630124</v>
      </c>
      <c r="M14" s="10" t="n">
        <f aca="false">TINV(M$9*2,$I14)</f>
        <v>2.45726154240059</v>
      </c>
      <c r="N14" s="10" t="n">
        <f aca="false">TINV(N$9*2,$I14)</f>
        <v>2.74999565356723</v>
      </c>
    </row>
    <row r="15" customFormat="false" ht="15.75" hidden="false" customHeight="false" outlineLevel="0" collapsed="false">
      <c r="A15" s="7" t="n">
        <v>6</v>
      </c>
      <c r="B15" s="8" t="n">
        <f aca="false">TINV(B$9*2,$A15)</f>
        <v>1.43975574726515</v>
      </c>
      <c r="C15" s="8" t="n">
        <f aca="false">TINV(C$9*2,$A15)</f>
        <v>1.9431802805153</v>
      </c>
      <c r="D15" s="8" t="n">
        <f aca="false">TINV(D$9*2,$A15)</f>
        <v>2.44691185114497</v>
      </c>
      <c r="E15" s="8" t="n">
        <f aca="false">TINV(E$9*2,$A15)</f>
        <v>3.14266840329098</v>
      </c>
      <c r="F15" s="8" t="n">
        <f aca="false">TINV(F$9*2,$A15)</f>
        <v>3.70742802132478</v>
      </c>
      <c r="I15" s="7" t="n">
        <v>31</v>
      </c>
      <c r="J15" s="8" t="n">
        <f aca="false">TINV(J$9*2,$I15)</f>
        <v>1.30946354949464</v>
      </c>
      <c r="K15" s="8" t="n">
        <f aca="false">TINV(K$9*2,$I15)</f>
        <v>1.69551878254587</v>
      </c>
      <c r="L15" s="8" t="n">
        <f aca="false">TINV(L$9*2,$I15)</f>
        <v>2.03951344639641</v>
      </c>
      <c r="M15" s="8" t="n">
        <f aca="false">TINV(M$9*2,$I15)</f>
        <v>2.45282419340265</v>
      </c>
      <c r="N15" s="8" t="n">
        <f aca="false">TINV(N$9*2,$I15)</f>
        <v>2.74404191929427</v>
      </c>
    </row>
    <row r="16" customFormat="false" ht="15.75" hidden="false" customHeight="false" outlineLevel="0" collapsed="false">
      <c r="A16" s="7" t="n">
        <v>7</v>
      </c>
      <c r="B16" s="8" t="n">
        <f aca="false">TINV(B$9*2,$A16)</f>
        <v>1.41492392765051</v>
      </c>
      <c r="C16" s="8" t="n">
        <f aca="false">TINV(C$9*2,$A16)</f>
        <v>1.89457860509001</v>
      </c>
      <c r="D16" s="8" t="n">
        <f aca="false">TINV(D$9*2,$A16)</f>
        <v>2.36462425159279</v>
      </c>
      <c r="E16" s="8" t="n">
        <f aca="false">TINV(E$9*2,$A16)</f>
        <v>2.99795156686853</v>
      </c>
      <c r="F16" s="8" t="n">
        <f aca="false">TINV(F$9*2,$A16)</f>
        <v>3.49948329735049</v>
      </c>
      <c r="I16" s="7" t="n">
        <v>32</v>
      </c>
      <c r="J16" s="8" t="n">
        <f aca="false">TINV(J$9*2,$I16)</f>
        <v>1.30857279312952</v>
      </c>
      <c r="K16" s="8" t="n">
        <f aca="false">TINV(K$9*2,$I16)</f>
        <v>1.69388874838371</v>
      </c>
      <c r="L16" s="8" t="n">
        <f aca="false">TINV(L$9*2,$I16)</f>
        <v>2.0369333434601</v>
      </c>
      <c r="M16" s="8" t="n">
        <f aca="false">TINV(M$9*2,$I16)</f>
        <v>2.44867763367205</v>
      </c>
      <c r="N16" s="8" t="n">
        <f aca="false">TINV(N$9*2,$I16)</f>
        <v>2.73848148201219</v>
      </c>
    </row>
    <row r="17" customFormat="false" ht="15.75" hidden="false" customHeight="false" outlineLevel="0" collapsed="false">
      <c r="A17" s="7" t="n">
        <v>8</v>
      </c>
      <c r="B17" s="8" t="n">
        <f aca="false">TINV(B$9*2,$A17)</f>
        <v>1.39681530974386</v>
      </c>
      <c r="C17" s="8" t="n">
        <f aca="false">TINV(C$9*2,$A17)</f>
        <v>1.8595480375309</v>
      </c>
      <c r="D17" s="8" t="n">
        <f aca="false">TINV(D$9*2,$A17)</f>
        <v>2.30600413520417</v>
      </c>
      <c r="E17" s="8" t="n">
        <f aca="false">TINV(E$9*2,$A17)</f>
        <v>2.89645944770962</v>
      </c>
      <c r="F17" s="8" t="n">
        <f aca="false">TINV(F$9*2,$A17)</f>
        <v>3.3553873313334</v>
      </c>
      <c r="I17" s="7" t="n">
        <v>33</v>
      </c>
      <c r="J17" s="8" t="n">
        <f aca="false">TINV(J$9*2,$I17)</f>
        <v>1.30773712445088</v>
      </c>
      <c r="K17" s="8" t="n">
        <f aca="false">TINV(K$9*2,$I17)</f>
        <v>1.69236030903034</v>
      </c>
      <c r="L17" s="8" t="n">
        <f aca="false">TINV(L$9*2,$I17)</f>
        <v>2.03451529744934</v>
      </c>
      <c r="M17" s="8" t="n">
        <f aca="false">TINV(M$9*2,$I17)</f>
        <v>2.44479419980781</v>
      </c>
      <c r="N17" s="8" t="n">
        <f aca="false">TINV(N$9*2,$I17)</f>
        <v>2.73327664235084</v>
      </c>
    </row>
    <row r="18" customFormat="false" ht="15.75" hidden="false" customHeight="false" outlineLevel="0" collapsed="false">
      <c r="A18" s="7" t="n">
        <v>9</v>
      </c>
      <c r="B18" s="8" t="n">
        <f aca="false">TINV(B$9*2,$A18)</f>
        <v>1.38302873839663</v>
      </c>
      <c r="C18" s="8" t="n">
        <f aca="false">TINV(C$9*2,$A18)</f>
        <v>1.83311293265624</v>
      </c>
      <c r="D18" s="8" t="n">
        <f aca="false">TINV(D$9*2,$A18)</f>
        <v>2.26215716279821</v>
      </c>
      <c r="E18" s="8" t="n">
        <f aca="false">TINV(E$9*2,$A18)</f>
        <v>2.82143792502581</v>
      </c>
      <c r="F18" s="8" t="n">
        <f aca="false">TINV(F$9*2,$A18)</f>
        <v>3.24983554159213</v>
      </c>
      <c r="I18" s="7" t="n">
        <v>34</v>
      </c>
      <c r="J18" s="8" t="n">
        <f aca="false">TINV(J$9*2,$I18)</f>
        <v>1.30695158712643</v>
      </c>
      <c r="K18" s="8" t="n">
        <f aca="false">TINV(K$9*2,$I18)</f>
        <v>1.69092425518685</v>
      </c>
      <c r="L18" s="8" t="n">
        <f aca="false">TINV(L$9*2,$I18)</f>
        <v>2.03224450931772</v>
      </c>
      <c r="M18" s="8" t="n">
        <f aca="false">TINV(M$9*2,$I18)</f>
        <v>2.44114962790648</v>
      </c>
      <c r="N18" s="8" t="n">
        <f aca="false">TINV(N$9*2,$I18)</f>
        <v>2.72839436707072</v>
      </c>
    </row>
    <row r="19" customFormat="false" ht="15.75" hidden="false" customHeight="false" outlineLevel="0" collapsed="false">
      <c r="A19" s="9" t="n">
        <v>10</v>
      </c>
      <c r="B19" s="10" t="n">
        <f aca="false">TINV(B$9*2,$A19)</f>
        <v>1.37218364111034</v>
      </c>
      <c r="C19" s="10" t="n">
        <f aca="false">TINV(C$9*2,$A19)</f>
        <v>1.81246112281168</v>
      </c>
      <c r="D19" s="10" t="n">
        <f aca="false">TINV(D$9*2,$A19)</f>
        <v>2.22813885198628</v>
      </c>
      <c r="E19" s="10" t="n">
        <f aca="false">TINV(E$9*2,$A19)</f>
        <v>2.7637694581127</v>
      </c>
      <c r="F19" s="10" t="n">
        <f aca="false">TINV(F$9*2,$A19)</f>
        <v>3.16927267261695</v>
      </c>
      <c r="I19" s="9" t="n">
        <v>35</v>
      </c>
      <c r="J19" s="10" t="n">
        <f aca="false">TINV(J$9*2,$I19)</f>
        <v>1.30621180201603</v>
      </c>
      <c r="K19" s="10" t="n">
        <f aca="false">TINV(K$9*2,$I19)</f>
        <v>1.68957245778027</v>
      </c>
      <c r="L19" s="10" t="n">
        <f aca="false">TINV(L$9*2,$I19)</f>
        <v>2.03010792825034</v>
      </c>
      <c r="M19" s="10" t="n">
        <f aca="false">TINV(M$9*2,$I19)</f>
        <v>2.43772254714374</v>
      </c>
      <c r="N19" s="10" t="n">
        <f aca="false">TINV(N$9*2,$I19)</f>
        <v>2.72380558920809</v>
      </c>
    </row>
    <row r="20" customFormat="false" ht="15.75" hidden="false" customHeight="false" outlineLevel="0" collapsed="false">
      <c r="A20" s="7" t="n">
        <v>11</v>
      </c>
      <c r="B20" s="8" t="n">
        <f aca="false">TINV(B$9*2,$A20)</f>
        <v>1.36343031802054</v>
      </c>
      <c r="C20" s="8" t="n">
        <f aca="false">TINV(C$9*2,$A20)</f>
        <v>1.79588481870404</v>
      </c>
      <c r="D20" s="8" t="n">
        <f aca="false">TINV(D$9*2,$A20)</f>
        <v>2.20098516009164</v>
      </c>
      <c r="E20" s="8" t="n">
        <f aca="false">TINV(E$9*2,$A20)</f>
        <v>2.71807918381386</v>
      </c>
      <c r="F20" s="8" t="n">
        <f aca="false">TINV(F$9*2,$A20)</f>
        <v>3.10580651553928</v>
      </c>
      <c r="I20" s="7" t="n">
        <v>36</v>
      </c>
      <c r="J20" s="8" t="n">
        <f aca="false">TINV(J$9*2,$I20)</f>
        <v>1.30551388553625</v>
      </c>
      <c r="K20" s="8" t="n">
        <f aca="false">TINV(K$9*2,$I20)</f>
        <v>1.68829771411682</v>
      </c>
      <c r="L20" s="8" t="n">
        <f aca="false">TINV(L$9*2,$I20)</f>
        <v>2.02809400098045</v>
      </c>
      <c r="M20" s="8" t="n">
        <f aca="false">TINV(M$9*2,$I20)</f>
        <v>2.43449406123114</v>
      </c>
      <c r="N20" s="8" t="n">
        <f aca="false">TINV(N$9*2,$I20)</f>
        <v>2.71948463045001</v>
      </c>
    </row>
    <row r="21" customFormat="false" ht="15.75" hidden="false" customHeight="false" outlineLevel="0" collapsed="false">
      <c r="A21" s="7" t="n">
        <v>12</v>
      </c>
      <c r="B21" s="8" t="n">
        <f aca="false">TINV(B$9*2,$A21)</f>
        <v>1.35621733402321</v>
      </c>
      <c r="C21" s="8" t="n">
        <f aca="false">TINV(C$9*2,$A21)</f>
        <v>1.78228755564932</v>
      </c>
      <c r="D21" s="8" t="n">
        <f aca="false">TINV(D$9*2,$A21)</f>
        <v>2.17881282966723</v>
      </c>
      <c r="E21" s="8" t="n">
        <f aca="false">TINV(E$9*2,$A21)</f>
        <v>2.68099799312092</v>
      </c>
      <c r="F21" s="8" t="n">
        <f aca="false">TINV(F$9*2,$A21)</f>
        <v>3.0545395893929</v>
      </c>
      <c r="I21" s="7" t="n">
        <v>37</v>
      </c>
      <c r="J21" s="8" t="n">
        <f aca="false">TINV(J$9*2,$I21)</f>
        <v>1.30485438149762</v>
      </c>
      <c r="K21" s="8" t="n">
        <f aca="false">TINV(K$9*2,$I21)</f>
        <v>1.68709361959626</v>
      </c>
      <c r="L21" s="8" t="n">
        <f aca="false">TINV(L$9*2,$I21)</f>
        <v>2.02619246302911</v>
      </c>
      <c r="M21" s="8" t="n">
        <f aca="false">TINV(M$9*2,$I21)</f>
        <v>2.43144740046467</v>
      </c>
      <c r="N21" s="8" t="n">
        <f aca="false">TINV(N$9*2,$I21)</f>
        <v>2.71540872154999</v>
      </c>
    </row>
    <row r="22" customFormat="false" ht="15.75" hidden="false" customHeight="false" outlineLevel="0" collapsed="false">
      <c r="A22" s="7" t="n">
        <v>13</v>
      </c>
      <c r="B22" s="8" t="n">
        <f aca="false">TINV(B$9*2,$A22)</f>
        <v>1.35017128878006</v>
      </c>
      <c r="C22" s="8" t="n">
        <f aca="false">TINV(C$9*2,$A22)</f>
        <v>1.77093339598687</v>
      </c>
      <c r="D22" s="8" t="n">
        <f aca="false">TINV(D$9*2,$A22)</f>
        <v>2.16036865646279</v>
      </c>
      <c r="E22" s="8" t="n">
        <f aca="false">TINV(E$9*2,$A22)</f>
        <v>2.65030883791219</v>
      </c>
      <c r="F22" s="8" t="n">
        <f aca="false">TINV(F$9*2,$A22)</f>
        <v>3.01227583871658</v>
      </c>
      <c r="I22" s="7" t="n">
        <v>38</v>
      </c>
      <c r="J22" s="8" t="n">
        <f aca="false">TINV(J$9*2,$I22)</f>
        <v>1.3042302038905</v>
      </c>
      <c r="K22" s="8" t="n">
        <f aca="false">TINV(K$9*2,$I22)</f>
        <v>1.68595446016674</v>
      </c>
      <c r="L22" s="8" t="n">
        <f aca="false">TINV(L$9*2,$I22)</f>
        <v>2.02439416391197</v>
      </c>
      <c r="M22" s="8" t="n">
        <f aca="false">TINV(M$9*2,$I22)</f>
        <v>2.42856763085909</v>
      </c>
      <c r="N22" s="8" t="n">
        <f aca="false">TINV(N$9*2,$I22)</f>
        <v>2.71155760191308</v>
      </c>
    </row>
    <row r="23" customFormat="false" ht="15.75" hidden="false" customHeight="false" outlineLevel="0" collapsed="false">
      <c r="A23" s="7" t="n">
        <v>14</v>
      </c>
      <c r="B23" s="8" t="n">
        <f aca="false">TINV(B$9*2,$A23)</f>
        <v>1.34503037445465</v>
      </c>
      <c r="C23" s="8" t="n">
        <f aca="false">TINV(C$9*2,$A23)</f>
        <v>1.76131013577489</v>
      </c>
      <c r="D23" s="8" t="n">
        <f aca="false">TINV(D$9*2,$A23)</f>
        <v>2.1447866879178</v>
      </c>
      <c r="E23" s="8" t="n">
        <f aca="false">TINV(E$9*2,$A23)</f>
        <v>2.62449406759005</v>
      </c>
      <c r="F23" s="8" t="n">
        <f aca="false">TINV(F$9*2,$A23)</f>
        <v>2.97684273437084</v>
      </c>
      <c r="I23" s="7" t="n">
        <v>39</v>
      </c>
      <c r="J23" s="8" t="n">
        <f aca="false">TINV(J$9*2,$I23)</f>
        <v>1.30363858862127</v>
      </c>
      <c r="K23" s="8" t="n">
        <f aca="false">TINV(K$9*2,$I23)</f>
        <v>1.68487512171122</v>
      </c>
      <c r="L23" s="8" t="n">
        <f aca="false">TINV(L$9*2,$I23)</f>
        <v>2.02269092003676</v>
      </c>
      <c r="M23" s="8" t="n">
        <f aca="false">TINV(M$9*2,$I23)</f>
        <v>2.42584140973563</v>
      </c>
      <c r="N23" s="8" t="n">
        <f aca="false">TINV(N$9*2,$I23)</f>
        <v>2.70791318351766</v>
      </c>
    </row>
    <row r="24" customFormat="false" ht="15.75" hidden="false" customHeight="false" outlineLevel="0" collapsed="false">
      <c r="A24" s="9" t="n">
        <v>15</v>
      </c>
      <c r="B24" s="10" t="n">
        <f aca="false">TINV(B$9*2,$A24)</f>
        <v>1.34060560785045</v>
      </c>
      <c r="C24" s="10" t="n">
        <f aca="false">TINV(C$9*2,$A24)</f>
        <v>1.75305035569257</v>
      </c>
      <c r="D24" s="10" t="n">
        <f aca="false">TINV(D$9*2,$A24)</f>
        <v>2.13144954555977</v>
      </c>
      <c r="E24" s="10" t="n">
        <f aca="false">TINV(E$9*2,$A24)</f>
        <v>2.60248029501112</v>
      </c>
      <c r="F24" s="10" t="n">
        <f aca="false">TINV(F$9*2,$A24)</f>
        <v>2.94671288347524</v>
      </c>
      <c r="I24" s="9" t="n">
        <v>40</v>
      </c>
      <c r="J24" s="10" t="n">
        <f aca="false">TINV(J$9*2,$I24)</f>
        <v>1.30307705260719</v>
      </c>
      <c r="K24" s="10" t="n">
        <f aca="false">TINV(K$9*2,$I24)</f>
        <v>1.68385101333565</v>
      </c>
      <c r="L24" s="10" t="n">
        <f aca="false">TINV(L$9*2,$I24)</f>
        <v>2.02107539030627</v>
      </c>
      <c r="M24" s="10" t="n">
        <f aca="false">TINV(M$9*2,$I24)</f>
        <v>2.42325677933486</v>
      </c>
      <c r="N24" s="10" t="n">
        <f aca="false">TINV(N$9*2,$I24)</f>
        <v>2.70445926743316</v>
      </c>
    </row>
    <row r="25" customFormat="false" ht="15.75" hidden="false" customHeight="false" outlineLevel="0" collapsed="false">
      <c r="A25" s="7" t="n">
        <v>16</v>
      </c>
      <c r="B25" s="8" t="n">
        <f aca="false">TINV(B$9*2,$A25)</f>
        <v>1.33675716732732</v>
      </c>
      <c r="C25" s="8" t="n">
        <f aca="false">TINV(C$9*2,$A25)</f>
        <v>1.74588367627625</v>
      </c>
      <c r="D25" s="8" t="n">
        <f aca="false">TINV(D$9*2,$A25)</f>
        <v>2.11990529922125</v>
      </c>
      <c r="E25" s="8" t="n">
        <f aca="false">TINV(E$9*2,$A25)</f>
        <v>2.58348718527599</v>
      </c>
      <c r="F25" s="8" t="n">
        <f aca="false">TINV(F$9*2,$A25)</f>
        <v>2.9207816224251</v>
      </c>
      <c r="I25" s="7" t="n">
        <v>50</v>
      </c>
      <c r="J25" s="8" t="n">
        <f aca="false">TINV(J$9*2,$I25)</f>
        <v>1.2987136941948</v>
      </c>
      <c r="K25" s="8" t="n">
        <f aca="false">TINV(K$9*2,$I25)</f>
        <v>1.67590502516309</v>
      </c>
      <c r="L25" s="8" t="n">
        <f aca="false">TINV(L$9*2,$I25)</f>
        <v>2.00855911210076</v>
      </c>
      <c r="M25" s="8" t="n">
        <f aca="false">TINV(M$9*2,$I25)</f>
        <v>2.40327191667417</v>
      </c>
      <c r="N25" s="8" t="n">
        <f aca="false">TINV(N$9*2,$I25)</f>
        <v>2.67779327094084</v>
      </c>
    </row>
    <row r="26" customFormat="false" ht="15.75" hidden="false" customHeight="false" outlineLevel="0" collapsed="false">
      <c r="A26" s="7" t="n">
        <v>17</v>
      </c>
      <c r="B26" s="8" t="n">
        <f aca="false">TINV(B$9*2,$A26)</f>
        <v>1.33337938972163</v>
      </c>
      <c r="C26" s="8" t="n">
        <f aca="false">TINV(C$9*2,$A26)</f>
        <v>1.73960672607507</v>
      </c>
      <c r="D26" s="8" t="n">
        <f aca="false">TINV(D$9*2,$A26)</f>
        <v>2.10981557783332</v>
      </c>
      <c r="E26" s="8" t="n">
        <f aca="false">TINV(E$9*2,$A26)</f>
        <v>2.56693398372472</v>
      </c>
      <c r="F26" s="8" t="n">
        <f aca="false">TINV(F$9*2,$A26)</f>
        <v>2.89823051967742</v>
      </c>
      <c r="I26" s="7" t="n">
        <v>60</v>
      </c>
      <c r="J26" s="8" t="n">
        <f aca="false">TINV(J$9*2,$I26)</f>
        <v>1.29582109351572</v>
      </c>
      <c r="K26" s="8" t="n">
        <f aca="false">TINV(K$9*2,$I26)</f>
        <v>1.67064886490464</v>
      </c>
      <c r="L26" s="8" t="n">
        <f aca="false">TINV(L$9*2,$I26)</f>
        <v>2.00029782201426</v>
      </c>
      <c r="M26" s="8" t="n">
        <f aca="false">TINV(M$9*2,$I26)</f>
        <v>2.39011947262492</v>
      </c>
      <c r="N26" s="8" t="n">
        <f aca="false">TINV(N$9*2,$I26)</f>
        <v>2.66028302885504</v>
      </c>
    </row>
    <row r="27" customFormat="false" ht="15.75" hidden="false" customHeight="false" outlineLevel="0" collapsed="false">
      <c r="A27" s="7" t="n">
        <v>18</v>
      </c>
      <c r="B27" s="8" t="n">
        <f aca="false">TINV(B$9*2,$A27)</f>
        <v>1.33039094356991</v>
      </c>
      <c r="C27" s="8" t="n">
        <f aca="false">TINV(C$9*2,$A27)</f>
        <v>1.73406360661754</v>
      </c>
      <c r="D27" s="8" t="n">
        <f aca="false">TINV(D$9*2,$A27)</f>
        <v>2.10092204024104</v>
      </c>
      <c r="E27" s="8" t="n">
        <f aca="false">TINV(E$9*2,$A27)</f>
        <v>2.55237963018225</v>
      </c>
      <c r="F27" s="8" t="n">
        <f aca="false">TINV(F$9*2,$A27)</f>
        <v>2.87844047273861</v>
      </c>
      <c r="I27" s="7" t="n">
        <v>80</v>
      </c>
      <c r="J27" s="8" t="n">
        <f aca="false">TINV(J$9*2,$I27)</f>
        <v>1.29222358305913</v>
      </c>
      <c r="K27" s="8" t="n">
        <f aca="false">TINV(K$9*2,$I27)</f>
        <v>1.66412457858967</v>
      </c>
      <c r="L27" s="8" t="n">
        <f aca="false">TINV(L$9*2,$I27)</f>
        <v>1.99006342125445</v>
      </c>
      <c r="M27" s="8" t="n">
        <f aca="false">TINV(M$9*2,$I27)</f>
        <v>2.37386827296734</v>
      </c>
      <c r="N27" s="8" t="n">
        <f aca="false">TINV(N$9*2,$I27)</f>
        <v>2.63869059634418</v>
      </c>
    </row>
    <row r="28" customFormat="false" ht="15.75" hidden="false" customHeight="false" outlineLevel="0" collapsed="false">
      <c r="A28" s="7" t="n">
        <v>19</v>
      </c>
      <c r="B28" s="8" t="n">
        <f aca="false">TINV(B$9*2,$A28)</f>
        <v>1.3277282090268</v>
      </c>
      <c r="C28" s="8" t="n">
        <f aca="false">TINV(C$9*2,$A28)</f>
        <v>1.72913281152137</v>
      </c>
      <c r="D28" s="8" t="n">
        <f aca="false">TINV(D$9*2,$A28)</f>
        <v>2.09302405440831</v>
      </c>
      <c r="E28" s="8" t="n">
        <f aca="false">TINV(E$9*2,$A28)</f>
        <v>2.53948319062396</v>
      </c>
      <c r="F28" s="8" t="n">
        <f aca="false">TINV(F$9*2,$A28)</f>
        <v>2.86093460646498</v>
      </c>
      <c r="I28" s="7" t="n">
        <v>100</v>
      </c>
      <c r="J28" s="8" t="n">
        <f aca="false">TINV(J$9*2,$I28)</f>
        <v>1.29007476134652</v>
      </c>
      <c r="K28" s="8" t="n">
        <f aca="false">TINV(K$9*2,$I28)</f>
        <v>1.66023432608534</v>
      </c>
      <c r="L28" s="8" t="n">
        <f aca="false">TINV(L$9*2,$I28)</f>
        <v>1.98397151852356</v>
      </c>
      <c r="M28" s="8" t="n">
        <f aca="false">TINV(M$9*2,$I28)</f>
        <v>2.36421736623848</v>
      </c>
      <c r="N28" s="8" t="n">
        <f aca="false">TINV(N$9*2,$I28)</f>
        <v>2.62589052143802</v>
      </c>
    </row>
    <row r="29" customFormat="false" ht="15.75" hidden="false" customHeight="false" outlineLevel="0" collapsed="false">
      <c r="A29" s="9" t="n">
        <v>20</v>
      </c>
      <c r="B29" s="10" t="n">
        <f aca="false">TINV(B$9*2,$A29)</f>
        <v>1.32534070698504</v>
      </c>
      <c r="C29" s="10" t="n">
        <f aca="false">TINV(C$9*2,$A29)</f>
        <v>1.72471824292079</v>
      </c>
      <c r="D29" s="10" t="n">
        <f aca="false">TINV(D$9*2,$A29)</f>
        <v>2.08596344726586</v>
      </c>
      <c r="E29" s="10" t="n">
        <f aca="false">TINV(E$9*2,$A29)</f>
        <v>2.52797700274157</v>
      </c>
      <c r="F29" s="10" t="n">
        <f aca="false">TINV(F$9*2,$A29)</f>
        <v>2.84533970978611</v>
      </c>
      <c r="I29" s="7" t="n">
        <v>200</v>
      </c>
      <c r="J29" s="8" t="n">
        <f aca="false">TINV(J$9*2,$I29)</f>
        <v>1.28579879399481</v>
      </c>
      <c r="K29" s="8" t="n">
        <f aca="false">TINV(K$9*2,$I29)</f>
        <v>1.65250810091089</v>
      </c>
      <c r="L29" s="8" t="n">
        <f aca="false">TINV(L$9*2,$I29)</f>
        <v>1.97189622363391</v>
      </c>
      <c r="M29" s="8" t="n">
        <f aca="false">TINV(M$9*2,$I29)</f>
        <v>2.34513708225947</v>
      </c>
      <c r="N29" s="8" t="n">
        <f aca="false">TINV(N$9*2,$I29)</f>
        <v>2.60063443619156</v>
      </c>
    </row>
    <row r="30" customFormat="false" ht="15.75" hidden="false" customHeight="false" outlineLevel="0" collapsed="false">
      <c r="A30" s="7" t="n">
        <v>21</v>
      </c>
      <c r="B30" s="8" t="n">
        <f aca="false">TINV(B$9*2,$A30)</f>
        <v>1.32318787386517</v>
      </c>
      <c r="C30" s="8" t="n">
        <f aca="false">TINV(C$9*2,$A30)</f>
        <v>1.72074290281188</v>
      </c>
      <c r="D30" s="8" t="n">
        <f aca="false">TINV(D$9*2,$A30)</f>
        <v>2.07961384472768</v>
      </c>
      <c r="E30" s="8" t="n">
        <f aca="false">TINV(E$9*2,$A30)</f>
        <v>2.51764801604474</v>
      </c>
      <c r="F30" s="8" t="n">
        <f aca="false">TINV(F$9*2,$A30)</f>
        <v>2.83135955802305</v>
      </c>
      <c r="I30" s="9" t="n">
        <v>1000</v>
      </c>
      <c r="J30" s="10" t="n">
        <f aca="false">TINV(J$9*2,$I30)</f>
        <v>1.28239872146094</v>
      </c>
      <c r="K30" s="10" t="n">
        <f aca="false">TINV(K$9*2,$I30)</f>
        <v>1.64637881728548</v>
      </c>
      <c r="L30" s="10" t="n">
        <f aca="false">TINV(L$9*2,$I30)</f>
        <v>1.96233908082641</v>
      </c>
      <c r="M30" s="10" t="n">
        <f aca="false">TINV(M$9*2,$I30)</f>
        <v>2.3300826747555</v>
      </c>
      <c r="N30" s="10" t="n">
        <f aca="false">TINV(N$9*2,$I30)</f>
        <v>2.58075469806595</v>
      </c>
    </row>
    <row r="31" customFormat="false" ht="15.75" hidden="false" customHeight="false" outlineLevel="0" collapsed="false">
      <c r="A31" s="7" t="n">
        <v>22</v>
      </c>
      <c r="B31" s="8" t="n">
        <f aca="false">TINV(B$9*2,$A31)</f>
        <v>1.32123674161336</v>
      </c>
      <c r="C31" s="8" t="n">
        <f aca="false">TINV(C$9*2,$A31)</f>
        <v>1.71714437438025</v>
      </c>
      <c r="D31" s="8" t="n">
        <f aca="false">TINV(D$9*2,$A31)</f>
        <v>2.07387306790403</v>
      </c>
      <c r="E31" s="8" t="n">
        <f aca="false">TINV(E$9*2,$A31)</f>
        <v>2.50832455289908</v>
      </c>
      <c r="F31" s="8" t="n">
        <f aca="false">TINV(F$9*2,$A31)</f>
        <v>2.81875606060014</v>
      </c>
    </row>
    <row r="32" customFormat="false" ht="18" hidden="false" customHeight="false" outlineLevel="0" collapsed="false">
      <c r="A32" s="7" t="n">
        <v>23</v>
      </c>
      <c r="B32" s="8" t="n">
        <f aca="false">TINV(B$9*2,$A32)</f>
        <v>1.31946023981616</v>
      </c>
      <c r="C32" s="8" t="n">
        <f aca="false">TINV(C$9*2,$A32)</f>
        <v>1.71387152774705</v>
      </c>
      <c r="D32" s="8" t="n">
        <f aca="false">TINV(D$9*2,$A32)</f>
        <v>2.06865761041905</v>
      </c>
      <c r="E32" s="8" t="n">
        <f aca="false">TINV(E$9*2,$A32)</f>
        <v>2.49986673949467</v>
      </c>
      <c r="F32" s="8" t="n">
        <f aca="false">TINV(F$9*2,$A32)</f>
        <v>2.80733568377</v>
      </c>
      <c r="I32" s="11" t="s">
        <v>6</v>
      </c>
      <c r="J32" s="12" t="n">
        <f aca="false">-NORMSINV(J$9)</f>
        <v>1.2815515655446</v>
      </c>
      <c r="K32" s="13" t="n">
        <f aca="false">-NORMSINV(K$9)</f>
        <v>1.64485362695147</v>
      </c>
      <c r="L32" s="13" t="n">
        <f aca="false">-NORMSINV(L$9)</f>
        <v>1.95996398454005</v>
      </c>
      <c r="M32" s="13" t="n">
        <f aca="false">-NORMSINV(M$9)</f>
        <v>2.32634787404084</v>
      </c>
      <c r="N32" s="14" t="n">
        <f aca="false">-NORMSINV(N$9)</f>
        <v>2.5758293035489</v>
      </c>
    </row>
    <row r="33" customFormat="false" ht="15.75" hidden="false" customHeight="false" outlineLevel="0" collapsed="false">
      <c r="A33" s="7" t="n">
        <v>24</v>
      </c>
      <c r="B33" s="8" t="n">
        <f aca="false">TINV(B$9*2,$A33)</f>
        <v>1.31783593367315</v>
      </c>
      <c r="C33" s="8" t="n">
        <f aca="false">TINV(C$9*2,$A33)</f>
        <v>1.71088207990943</v>
      </c>
      <c r="D33" s="8" t="n">
        <f aca="false">TINV(D$9*2,$A33)</f>
        <v>2.06389856162803</v>
      </c>
      <c r="E33" s="8" t="n">
        <f aca="false">TINV(E$9*2,$A33)</f>
        <v>2.49215947315776</v>
      </c>
      <c r="F33" s="8" t="n">
        <f aca="false">TINV(F$9*2,$A33)</f>
        <v>2.79693950477446</v>
      </c>
    </row>
    <row r="34" customFormat="false" ht="15.75" hidden="false" customHeight="false" outlineLevel="0" collapsed="false">
      <c r="A34" s="9" t="n">
        <v>25</v>
      </c>
      <c r="B34" s="10" t="n">
        <f aca="false">TINV(B$9*2,$A34)</f>
        <v>1.31634507267387</v>
      </c>
      <c r="C34" s="10" t="n">
        <f aca="false">TINV(C$9*2,$A34)</f>
        <v>1.7081407612519</v>
      </c>
      <c r="D34" s="10" t="n">
        <f aca="false">TINV(D$9*2,$A34)</f>
        <v>2.0595385527533</v>
      </c>
      <c r="E34" s="10" t="n">
        <f aca="false">TINV(E$9*2,$A34)</f>
        <v>2.48510717541076</v>
      </c>
      <c r="F34" s="10" t="n">
        <f aca="false">TINV(F$9*2,$A34)</f>
        <v>2.78743581367697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ENGI 3423
Probability &amp;&amp; Statistics&amp;C&amp;"Times New Roman,Bold Italic"&amp;12t&amp;"Times New Roman,Bold"-Tables&amp;R&amp;"Times New Roman,Regular"&amp;12 2010 Fall</oddHeader>
    <oddFooter>&amp;L&amp;F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8-11-13T11:27:12Z</cp:lastPrinted>
  <dcterms:modified xsi:type="dcterms:W3CDTF">2010-07-30T12:34:09Z</dcterms:modified>
  <cp:revision>0</cp:revision>
  <dc:subject/>
  <dc:title/>
</cp:coreProperties>
</file>