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Graph" sheetId="2" state="visible" r:id="rId3"/>
    <sheet name="CI&amp;PI" sheetId="3" state="visible" r:id="rId4"/>
  </sheets>
  <definedNames>
    <definedName function="false" hidden="false" localSheetId="0" name="_xlnm.Print_Area" vbProcedure="false">Table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Additional Exercises Question 14:  </t>
  </si>
  <si>
    <r>
      <rPr>
        <sz val="12"/>
        <rFont val="Times New Roman"/>
        <family val="0"/>
      </rPr>
      <t xml:space="preserve">Finding the line of best fit in the least squares sense,   </t>
    </r>
    <r>
      <rPr>
        <i val="true"/>
        <sz val="12"/>
        <rFont val="Times New Roman"/>
        <family val="1"/>
      </rPr>
      <t xml:space="preserve">y = b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x + b</t>
    </r>
    <r>
      <rPr>
        <vertAlign val="subscript"/>
        <sz val="12"/>
        <rFont val="Times New Roman"/>
        <family val="1"/>
      </rPr>
      <t xml:space="preserve">0</t>
    </r>
    <r>
      <rPr>
        <sz val="12"/>
        <rFont val="Times New Roman"/>
        <family val="0"/>
      </rPr>
      <t xml:space="preserve"> .</t>
    </r>
  </si>
  <si>
    <t xml:space="preserve">Predicted values</t>
  </si>
  <si>
    <t xml:space="preserve">Residuals</t>
  </si>
  <si>
    <t xml:space="preserve">i</t>
  </si>
  <si>
    <r>
      <rPr>
        <i val="true"/>
        <sz val="12"/>
        <rFont val="Times New Roman"/>
        <family val="1"/>
      </rPr>
      <t xml:space="preserve">x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y</t>
    </r>
    <r>
      <rPr>
        <i val="true"/>
        <vertAlign val="subscript"/>
        <sz val="12"/>
        <rFont val="Times New Roman"/>
        <family val="1"/>
      </rPr>
      <t xml:space="preserve">i</t>
    </r>
  </si>
  <si>
    <t xml:space="preserve">n = </t>
  </si>
  <si>
    <r>
      <rPr>
        <i val="true"/>
        <sz val="12"/>
        <rFont val="Times New Roman"/>
        <family val="1"/>
      </rPr>
      <t xml:space="preserve">y*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</si>
  <si>
    <r>
      <rPr>
        <i val="true"/>
        <sz val="12"/>
        <rFont val="Times New Roman"/>
        <family val="1"/>
      </rPr>
      <t xml:space="preserve">e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x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y</t>
    </r>
    <r>
      <rPr>
        <b val="true"/>
        <sz val="12"/>
        <rFont val="Times New Roman"/>
        <family val="1"/>
      </rPr>
      <t xml:space="preserve">Bar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y</t>
    </r>
    <r>
      <rPr>
        <b val="true"/>
        <sz val="12"/>
        <rFont val="Times New Roman"/>
        <family val="1"/>
      </rPr>
      <t xml:space="preserve">)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x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= </t>
    </r>
  </si>
  <si>
    <r>
      <rPr>
        <b val="true"/>
        <sz val="12"/>
        <rFont val="Times New Roman"/>
        <family val="1"/>
      </rPr>
      <t xml:space="preserve">Sum(</t>
    </r>
    <r>
      <rPr>
        <b val="true"/>
        <i val="true"/>
        <sz val="12"/>
        <rFont val="Times New Roman"/>
        <family val="1"/>
      </rPr>
      <t xml:space="preserve">y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) = </t>
    </r>
  </si>
  <si>
    <r>
      <rPr>
        <b val="true"/>
        <i val="true"/>
        <sz val="12"/>
        <rFont val="Times New Roman"/>
        <family val="1"/>
      </rPr>
      <t xml:space="preserve">b</t>
    </r>
    <r>
      <rPr>
        <b val="true"/>
        <vertAlign val="sub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x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xy</t>
    </r>
    <r>
      <rPr>
        <b val="true"/>
        <i val="true"/>
        <sz val="12"/>
        <rFont val="Times New Roman"/>
        <family val="1"/>
      </rPr>
      <t xml:space="preserve"> = </t>
    </r>
  </si>
  <si>
    <t xml:space="preserve">r = </t>
  </si>
  <si>
    <r>
      <rPr>
        <b val="true"/>
        <i val="true"/>
        <sz val="12"/>
        <rFont val="Times New Roman"/>
        <family val="1"/>
      </rPr>
      <t xml:space="preserve">n*S</t>
    </r>
    <r>
      <rPr>
        <b val="true"/>
        <i val="true"/>
        <vertAlign val="subscript"/>
        <sz val="12"/>
        <rFont val="Times New Roman"/>
        <family val="1"/>
      </rPr>
      <t xml:space="preserve">yy</t>
    </r>
    <r>
      <rPr>
        <b val="true"/>
        <i val="true"/>
        <sz val="12"/>
        <rFont val="Times New Roman"/>
        <family val="1"/>
      </rPr>
      <t xml:space="preserve"> = </t>
    </r>
  </si>
  <si>
    <r>
      <rPr>
        <b val="true"/>
        <i val="true"/>
        <sz val="12"/>
        <rFont val="Times New Roman"/>
        <family val="1"/>
      </rPr>
      <t xml:space="preserve">r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i val="true"/>
        <sz val="12"/>
        <rFont val="Times New Roman"/>
        <family val="1"/>
      </rPr>
      <t xml:space="preserve"> = </t>
    </r>
  </si>
  <si>
    <t xml:space="preserve">ANOVA Table:</t>
  </si>
  <si>
    <t xml:space="preserve">d.f.</t>
  </si>
  <si>
    <t xml:space="preserve">SS</t>
  </si>
  <si>
    <t xml:space="preserve">MS</t>
  </si>
  <si>
    <t xml:space="preserve">f</t>
  </si>
  <si>
    <t xml:space="preserve">R</t>
  </si>
  <si>
    <t xml:space="preserve">E</t>
  </si>
  <si>
    <t xml:space="preserve">T</t>
  </si>
  <si>
    <r>
      <rPr>
        <b val="true"/>
        <i val="true"/>
        <sz val="12"/>
        <rFont val="Times New Roman"/>
        <family val="1"/>
      </rPr>
      <t xml:space="preserve">s</t>
    </r>
    <r>
      <rPr>
        <b val="true"/>
        <i val="true"/>
        <vertAlign val="subscript"/>
        <sz val="12"/>
        <rFont val="Times New Roman"/>
        <family val="1"/>
      </rPr>
      <t xml:space="preserve">b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= </t>
    </r>
  </si>
  <si>
    <t xml:space="preserve">a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</si>
  <si>
    <t xml:space="preserve">Decision</t>
  </si>
  <si>
    <t xml:space="preserve">t = </t>
  </si>
  <si>
    <t xml:space="preserve">Calculations:</t>
  </si>
  <si>
    <t xml:space="preserve">Sum = </t>
  </si>
  <si>
    <t xml:space="preserve">P-value = </t>
  </si>
  <si>
    <t xml:space="preserve">Product</t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</si>
  <si>
    <t xml:space="preserve">slope = 0</t>
  </si>
  <si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</si>
  <si>
    <t xml:space="preserve">slope &lt;&gt; 0</t>
  </si>
  <si>
    <r>
      <rPr>
        <b val="true"/>
        <sz val="12"/>
        <rFont val="Times New Roman"/>
        <family val="1"/>
      </rPr>
      <t xml:space="preserve">Reject </t>
    </r>
    <r>
      <rPr>
        <sz val="12"/>
        <rFont val="ScriptC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 </t>
    </r>
  </si>
  <si>
    <r>
      <rPr>
        <b val="true"/>
        <sz val="12"/>
        <rFont val="Times New Roman"/>
        <family val="1"/>
      </rPr>
      <t xml:space="preserve">Keep </t>
    </r>
    <r>
      <rPr>
        <sz val="12"/>
        <rFont val="ScriptC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 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 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 x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.y</t>
    </r>
    <r>
      <rPr>
        <i val="true"/>
        <vertAlign val="subscript"/>
        <sz val="12"/>
        <rFont val="Times New Roman"/>
        <family val="1"/>
      </rPr>
      <t xml:space="preserve">i</t>
    </r>
    <r>
      <rPr>
        <i val="true"/>
        <sz val="12"/>
        <rFont val="Times New Roman"/>
        <family val="1"/>
      </rPr>
      <t xml:space="preserve"> </t>
    </r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.025,</t>
    </r>
    <r>
      <rPr>
        <vertAlign val="subscript"/>
        <sz val="12"/>
        <rFont val="Symbol"/>
        <family val="1"/>
        <charset val="2"/>
      </rPr>
      <t xml:space="preserve">n</t>
    </r>
    <r>
      <rPr>
        <sz val="12"/>
        <rFont val="Times New Roman"/>
        <family val="1"/>
      </rPr>
      <t xml:space="preserve"> =</t>
    </r>
  </si>
  <si>
    <t xml:space="preserve">95% confidence and prediction intervals:</t>
  </si>
  <si>
    <t xml:space="preserve">x</t>
  </si>
  <si>
    <t xml:space="preserve">y(pred)</t>
  </si>
  <si>
    <t xml:space="preserve">CI(low)</t>
  </si>
  <si>
    <t xml:space="preserve">CI(hi)</t>
  </si>
  <si>
    <t xml:space="preserve">PI(low)</t>
  </si>
  <si>
    <t xml:space="preserve">PI(hi)</t>
  </si>
  <si>
    <t xml:space="preserve">CI width/2</t>
  </si>
  <si>
    <t xml:space="preserve">PI width/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0"/>
    <numFmt numFmtId="167" formatCode="General"/>
    <numFmt numFmtId="168" formatCode="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i val="true"/>
      <vertAlign val="subscript"/>
      <sz val="12"/>
      <name val="Times New Roman"/>
      <family val="1"/>
    </font>
    <font>
      <sz val="12"/>
      <name val="Times New Roman"/>
      <family val="1"/>
    </font>
    <font>
      <b val="true"/>
      <sz val="12"/>
      <name val="Symbol"/>
      <family val="1"/>
      <charset val="2"/>
    </font>
    <font>
      <sz val="12"/>
      <name val="ScriptC"/>
      <family val="0"/>
    </font>
    <font>
      <vertAlign val="subscript"/>
      <sz val="12"/>
      <name val="Symbol"/>
      <family val="1"/>
      <charset val="2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Simple Linear Regression (Add.Ex. Q. 1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618975547463"/>
          <c:y val="0.126565502617454"/>
          <c:w val="0.948635482192688"/>
          <c:h val="0.8081638062421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ble!$B$5:$B$15</c:f>
              <c:numCache>
                <c:formatCode>General</c:formatCode>
                <c:ptCount val="11"/>
                <c:pt idx="0">
                  <c:v>11</c:v>
                </c:pt>
                <c:pt idx="1">
                  <c:v>12.5</c:v>
                </c:pt>
                <c:pt idx="2">
                  <c:v>15.2</c:v>
                </c:pt>
                <c:pt idx="3">
                  <c:v>17.2</c:v>
                </c:pt>
                <c:pt idx="4">
                  <c:v>19</c:v>
                </c:pt>
                <c:pt idx="5">
                  <c:v>20.8</c:v>
                </c:pt>
                <c:pt idx="6">
                  <c:v>22</c:v>
                </c:pt>
                <c:pt idx="7">
                  <c:v>24.2</c:v>
                </c:pt>
                <c:pt idx="8">
                  <c:v>25.3</c:v>
                </c:pt>
                <c:pt idx="9">
                  <c:v>27</c:v>
                </c:pt>
                <c:pt idx="10">
                  <c:v>29</c:v>
                </c:pt>
              </c:numCache>
            </c:numRef>
          </c:xVal>
          <c:yVal>
            <c:numRef>
              <c:f>Table!$C$5:$C$15</c:f>
              <c:numCache>
                <c:formatCode>General</c:formatCode>
                <c:ptCount val="11"/>
                <c:pt idx="0">
                  <c:v>187</c:v>
                </c:pt>
                <c:pt idx="1">
                  <c:v>225</c:v>
                </c:pt>
                <c:pt idx="2">
                  <c:v>305</c:v>
                </c:pt>
                <c:pt idx="3">
                  <c:v>318</c:v>
                </c:pt>
                <c:pt idx="4">
                  <c:v>367</c:v>
                </c:pt>
                <c:pt idx="5">
                  <c:v>365</c:v>
                </c:pt>
                <c:pt idx="6">
                  <c:v>400</c:v>
                </c:pt>
                <c:pt idx="7">
                  <c:v>435</c:v>
                </c:pt>
                <c:pt idx="8">
                  <c:v>450</c:v>
                </c:pt>
                <c:pt idx="9">
                  <c:v>506</c:v>
                </c:pt>
                <c:pt idx="10">
                  <c:v>558</c:v>
                </c:pt>
              </c:numCache>
            </c:numRef>
          </c:yVal>
          <c:smooth val="0"/>
        </c:ser>
        <c:axId val="24320517"/>
        <c:axId val="33136756"/>
      </c:scatterChart>
      <c:valAx>
        <c:axId val="24320517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x </a:t>
                </a:r>
              </a:p>
            </c:rich>
          </c:tx>
          <c:layout>
            <c:manualLayout>
              <c:xMode val="edge"/>
              <c:yMode val="edge"/>
              <c:x val="0.897649340207161"/>
              <c:y val="0.9012656550261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136756"/>
        <c:crossesAt val="0"/>
        <c:crossBetween val="midCat"/>
        <c:majorUnit val="5"/>
      </c:valAx>
      <c:valAx>
        <c:axId val="33136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y </a:t>
                </a:r>
              </a:p>
            </c:rich>
          </c:tx>
          <c:layout>
            <c:manualLayout>
              <c:xMode val="edge"/>
              <c:yMode val="edge"/>
              <c:x val="0.0372227214680982"/>
              <c:y val="0.0685176595321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205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95% CI and PI for Ad.Ex. Q.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928581563638"/>
          <c:y val="0.126565502617454"/>
          <c:w val="0.821217424206593"/>
          <c:h val="0.808163806242131"/>
        </c:manualLayout>
      </c:layout>
      <c:lineChart>
        <c:grouping val="standard"/>
        <c:varyColors val="0"/>
        <c:ser>
          <c:idx val="0"/>
          <c:order val="0"/>
          <c:tx>
            <c:strRef>
              <c:f>Table!$K$27</c:f>
              <c:strCache>
                <c:ptCount val="1"/>
                <c:pt idx="0">
                  <c:v>PI(hi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3,Table!$F$35:$F$39</c:f>
              <c:strCach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strCache>
            </c:strRef>
          </c:cat>
          <c:val>
            <c:numRef>
              <c:f>Table!$K$28:$K$33,Table!$K$35:$K$39</c:f>
              <c:numCache>
                <c:formatCode>General</c:formatCode>
                <c:ptCount val="11"/>
                <c:pt idx="0">
                  <c:v>224.359690987622</c:v>
                </c:pt>
                <c:pt idx="1">
                  <c:v>260.375784544698</c:v>
                </c:pt>
                <c:pt idx="2">
                  <c:v>296.713665792361</c:v>
                </c:pt>
                <c:pt idx="3">
                  <c:v>333.407179214887</c:v>
                </c:pt>
                <c:pt idx="4">
                  <c:v>370.484760582733</c:v>
                </c:pt>
                <c:pt idx="5">
                  <c:v>407.966053478927</c:v>
                </c:pt>
                <c:pt idx="6">
                  <c:v>445.85922201688</c:v>
                </c:pt>
                <c:pt idx="7">
                  <c:v>484.159748218241</c:v>
                </c:pt>
                <c:pt idx="8">
                  <c:v>522.851103806009</c:v>
                </c:pt>
                <c:pt idx="9">
                  <c:v>561.907076014537</c:v>
                </c:pt>
                <c:pt idx="10">
                  <c:v>601.295038163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ble!$I$27</c:f>
              <c:strCache>
                <c:ptCount val="1"/>
                <c:pt idx="0">
                  <c:v>CI(hi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3,Table!$F$35:$F$39</c:f>
              <c:strCach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strCache>
            </c:strRef>
          </c:cat>
          <c:val>
            <c:numRef>
              <c:f>Table!$I$28:$I$33,Table!$I$35:$I$39</c:f>
              <c:numCache>
                <c:formatCode>General</c:formatCode>
                <c:ptCount val="11"/>
                <c:pt idx="0">
                  <c:v>203.578586260069</c:v>
                </c:pt>
                <c:pt idx="1">
                  <c:v>237.884780272876</c:v>
                </c:pt>
                <c:pt idx="2">
                  <c:v>272.450785641783</c:v>
                </c:pt>
                <c:pt idx="3">
                  <c:v>307.451615825183</c:v>
                </c:pt>
                <c:pt idx="4">
                  <c:v>343.183547916024</c:v>
                </c:pt>
                <c:pt idx="5">
                  <c:v>380.042843691708</c:v>
                </c:pt>
                <c:pt idx="6">
                  <c:v>418.285687217648</c:v>
                </c:pt>
                <c:pt idx="7">
                  <c:v>457.761318203813</c:v>
                </c:pt>
                <c:pt idx="8">
                  <c:v>498.078524057672</c:v>
                </c:pt>
                <c:pt idx="9">
                  <c:v>538.902655293555</c:v>
                </c:pt>
                <c:pt idx="10">
                  <c:v>580.02759997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ble!$G$27</c:f>
              <c:strCache>
                <c:ptCount val="1"/>
                <c:pt idx="0">
                  <c:v>y(pred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3,Table!$F$35:$F$39</c:f>
              <c:strCach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strCache>
            </c:strRef>
          </c:cat>
          <c:val>
            <c:numRef>
              <c:f>Table!$G$28:$G$33,Table!$G$35:$G$39</c:f>
              <c:numCache>
                <c:formatCode>General</c:formatCode>
                <c:ptCount val="11"/>
                <c:pt idx="0">
                  <c:v>179.956361853395</c:v>
                </c:pt>
                <c:pt idx="1">
                  <c:v>217.70335866634</c:v>
                </c:pt>
                <c:pt idx="2">
                  <c:v>255.450355479284</c:v>
                </c:pt>
                <c:pt idx="3">
                  <c:v>293.197352292228</c:v>
                </c:pt>
                <c:pt idx="4">
                  <c:v>330.944349105173</c:v>
                </c:pt>
                <c:pt idx="5">
                  <c:v>368.691345918117</c:v>
                </c:pt>
                <c:pt idx="6">
                  <c:v>406.438342731062</c:v>
                </c:pt>
                <c:pt idx="7">
                  <c:v>444.185339544006</c:v>
                </c:pt>
                <c:pt idx="8">
                  <c:v>481.93233635695</c:v>
                </c:pt>
                <c:pt idx="9">
                  <c:v>519.679333169895</c:v>
                </c:pt>
                <c:pt idx="10">
                  <c:v>557.4263299828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able!$H$27</c:f>
              <c:strCache>
                <c:ptCount val="1"/>
                <c:pt idx="0">
                  <c:v>CI(low)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3,Table!$F$35:$F$39</c:f>
              <c:strCach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strCache>
            </c:strRef>
          </c:cat>
          <c:val>
            <c:numRef>
              <c:f>Table!$H$28:$H$33,Table!$H$35:$H$39</c:f>
              <c:numCache>
                <c:formatCode>General</c:formatCode>
                <c:ptCount val="11"/>
                <c:pt idx="0">
                  <c:v>156.334137446722</c:v>
                </c:pt>
                <c:pt idx="1">
                  <c:v>197.521937059803</c:v>
                </c:pt>
                <c:pt idx="2">
                  <c:v>238.449925316785</c:v>
                </c:pt>
                <c:pt idx="3">
                  <c:v>278.943088759274</c:v>
                </c:pt>
                <c:pt idx="4">
                  <c:v>318.705150294322</c:v>
                </c:pt>
                <c:pt idx="5">
                  <c:v>357.339848144526</c:v>
                </c:pt>
                <c:pt idx="6">
                  <c:v>394.590998244475</c:v>
                </c:pt>
                <c:pt idx="7">
                  <c:v>430.609360884199</c:v>
                </c:pt>
                <c:pt idx="8">
                  <c:v>465.786148656229</c:v>
                </c:pt>
                <c:pt idx="9">
                  <c:v>500.456011046235</c:v>
                </c:pt>
                <c:pt idx="10">
                  <c:v>534.82505999239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able!$J$27</c:f>
              <c:strCache>
                <c:ptCount val="1"/>
                <c:pt idx="0">
                  <c:v>PI(low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F$28:$F$33,Table!$F$35:$F$39</c:f>
              <c:strCache>
                <c:ptCount val="11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</c:strCache>
            </c:strRef>
          </c:cat>
          <c:val>
            <c:numRef>
              <c:f>Table!$J$28:$J$33,Table!$J$35:$J$39</c:f>
              <c:numCache>
                <c:formatCode>General</c:formatCode>
                <c:ptCount val="11"/>
                <c:pt idx="0">
                  <c:v>135.553032719168</c:v>
                </c:pt>
                <c:pt idx="1">
                  <c:v>175.030932787981</c:v>
                </c:pt>
                <c:pt idx="2">
                  <c:v>214.187045166207</c:v>
                </c:pt>
                <c:pt idx="3">
                  <c:v>252.98752536957</c:v>
                </c:pt>
                <c:pt idx="4">
                  <c:v>291.403937627612</c:v>
                </c:pt>
                <c:pt idx="5">
                  <c:v>329.416638357308</c:v>
                </c:pt>
                <c:pt idx="6">
                  <c:v>367.017463445243</c:v>
                </c:pt>
                <c:pt idx="7">
                  <c:v>404.210930869771</c:v>
                </c:pt>
                <c:pt idx="8">
                  <c:v>441.013568907891</c:v>
                </c:pt>
                <c:pt idx="9">
                  <c:v>477.451590325252</c:v>
                </c:pt>
                <c:pt idx="10">
                  <c:v>513.5576218019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70114"/>
        <c:axId val="6925281"/>
      </c:lineChart>
      <c:catAx>
        <c:axId val="896701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25281"/>
        <c:crossesAt val="0"/>
        <c:auto val="1"/>
        <c:lblAlgn val="ctr"/>
        <c:lblOffset val="100"/>
        <c:noMultiLvlLbl val="0"/>
      </c:catAx>
      <c:valAx>
        <c:axId val="6925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Times New Roman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670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4426524145107"/>
          <c:y val="0.480882645285269"/>
          <c:w val="0.133472071134655"/>
          <c:h val="0.21270956199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37"/>
    <col collapsed="false" customWidth="true" hidden="false" outlineLevel="0" max="3" min="2" style="0" width="6.62"/>
    <col collapsed="false" customWidth="true" hidden="false" outlineLevel="0" max="4" min="4" style="0" width="7.62"/>
    <col collapsed="false" customWidth="true" hidden="false" outlineLevel="0" max="5" min="5" style="0" width="12.62"/>
    <col collapsed="false" customWidth="true" hidden="false" outlineLevel="0" max="7" min="7" style="0" width="11.99"/>
    <col collapsed="false" customWidth="true" hidden="false" outlineLevel="0" max="13" min="13" style="0" width="10.62"/>
  </cols>
  <sheetData>
    <row r="1" customFormat="false" ht="15.75" hidden="false" customHeight="false" outlineLevel="0" collapsed="false">
      <c r="B1" s="0" t="s">
        <v>0</v>
      </c>
    </row>
    <row r="2" customFormat="false" ht="18.75" hidden="false" customHeight="false" outlineLevel="0" collapsed="false">
      <c r="C2" s="0" t="s">
        <v>1</v>
      </c>
    </row>
    <row r="3" customFormat="false" ht="15.75" hidden="false" customHeight="false" outlineLevel="0" collapsed="false">
      <c r="A3" s="1"/>
      <c r="B3" s="1"/>
      <c r="C3" s="1"/>
      <c r="E3" s="1"/>
      <c r="F3" s="1"/>
      <c r="G3" s="1"/>
      <c r="H3" s="1"/>
      <c r="K3" s="2" t="s">
        <v>2</v>
      </c>
      <c r="L3" s="3" t="s">
        <v>3</v>
      </c>
    </row>
    <row r="4" customFormat="false" ht="20.25" hidden="false" customHeight="false" outlineLevel="0" collapsed="false">
      <c r="A4" s="4" t="s">
        <v>4</v>
      </c>
      <c r="B4" s="5" t="s">
        <v>5</v>
      </c>
      <c r="C4" s="5" t="s">
        <v>6</v>
      </c>
      <c r="E4" s="6" t="s">
        <v>7</v>
      </c>
      <c r="F4" s="0" t="n">
        <f aca="false">COUNT(B5:B20)</f>
        <v>11</v>
      </c>
      <c r="J4" s="7" t="s">
        <v>5</v>
      </c>
      <c r="K4" s="7" t="s">
        <v>8</v>
      </c>
      <c r="L4" s="8" t="s">
        <v>9</v>
      </c>
      <c r="M4" s="8" t="s">
        <v>10</v>
      </c>
    </row>
    <row r="5" customFormat="false" ht="15.75" hidden="false" customHeight="false" outlineLevel="0" collapsed="false">
      <c r="A5" s="9" t="n">
        <v>1</v>
      </c>
      <c r="B5" s="10" t="n">
        <v>11</v>
      </c>
      <c r="C5" s="11" t="n">
        <v>187</v>
      </c>
      <c r="E5" s="12" t="s">
        <v>11</v>
      </c>
      <c r="F5" s="0" t="n">
        <f aca="false">B22</f>
        <v>223.2</v>
      </c>
      <c r="G5" s="6" t="s">
        <v>12</v>
      </c>
      <c r="H5" s="0" t="n">
        <f aca="false">F5/F4</f>
        <v>20.2909090909091</v>
      </c>
      <c r="J5" s="0" t="n">
        <f aca="false">B5</f>
        <v>11</v>
      </c>
      <c r="K5" s="0" t="n">
        <f aca="false">H$8*J5+H$9</f>
        <v>198.829860259867</v>
      </c>
      <c r="L5" s="13" t="n">
        <f aca="false">C5-K5</f>
        <v>-11.8298602598674</v>
      </c>
      <c r="M5" s="14" t="n">
        <f aca="false">L5*L5</f>
        <v>139.945593767989</v>
      </c>
    </row>
    <row r="6" customFormat="false" ht="15.75" hidden="false" customHeight="false" outlineLevel="0" collapsed="false">
      <c r="A6" s="9" t="n">
        <v>2</v>
      </c>
      <c r="B6" s="10" t="n">
        <v>12.5</v>
      </c>
      <c r="C6" s="11" t="n">
        <v>225</v>
      </c>
      <c r="E6" s="12" t="s">
        <v>13</v>
      </c>
      <c r="F6" s="0" t="n">
        <f aca="false">C22</f>
        <v>4116</v>
      </c>
      <c r="G6" s="6" t="s">
        <v>14</v>
      </c>
      <c r="H6" s="0" t="n">
        <f aca="false">F6/F4</f>
        <v>374.181818181818</v>
      </c>
      <c r="J6" s="0" t="n">
        <f aca="false">B6</f>
        <v>12.5</v>
      </c>
      <c r="K6" s="0" t="n">
        <f aca="false">H$8*J6+H$9</f>
        <v>227.140107869576</v>
      </c>
      <c r="L6" s="13" t="n">
        <f aca="false">C6-K6</f>
        <v>-2.14010786957567</v>
      </c>
      <c r="M6" s="14" t="n">
        <f aca="false">L6*L6</f>
        <v>4.58006169341972</v>
      </c>
    </row>
    <row r="7" customFormat="false" ht="15.75" hidden="false" customHeight="false" outlineLevel="0" collapsed="false">
      <c r="A7" s="9" t="n">
        <v>3</v>
      </c>
      <c r="B7" s="10" t="n">
        <v>15.2</v>
      </c>
      <c r="C7" s="11" t="n">
        <v>305</v>
      </c>
      <c r="E7" s="12" t="s">
        <v>15</v>
      </c>
      <c r="F7" s="0" t="n">
        <f aca="false">D43</f>
        <v>90096.1</v>
      </c>
      <c r="J7" s="0" t="n">
        <f aca="false">B7</f>
        <v>15.2</v>
      </c>
      <c r="K7" s="0" t="n">
        <f aca="false">H$8*J7+H$9</f>
        <v>278.098553567051</v>
      </c>
      <c r="L7" s="13" t="n">
        <f aca="false">C7-K7</f>
        <v>26.9014464329495</v>
      </c>
      <c r="M7" s="14" t="n">
        <f aca="false">L7*L7</f>
        <v>723.687820184849</v>
      </c>
    </row>
    <row r="8" customFormat="false" ht="19.5" hidden="false" customHeight="false" outlineLevel="0" collapsed="false">
      <c r="A8" s="9" t="n">
        <v>4</v>
      </c>
      <c r="B8" s="10" t="n">
        <v>17.2</v>
      </c>
      <c r="C8" s="11" t="n">
        <v>318</v>
      </c>
      <c r="E8" s="12" t="s">
        <v>16</v>
      </c>
      <c r="F8" s="0" t="n">
        <f aca="false">B43</f>
        <v>4877.5</v>
      </c>
      <c r="G8" s="15" t="s">
        <v>17</v>
      </c>
      <c r="H8" s="16" t="n">
        <f aca="false">F11/F10</f>
        <v>18.8734984064722</v>
      </c>
      <c r="J8" s="0" t="n">
        <f aca="false">B8</f>
        <v>17.2</v>
      </c>
      <c r="K8" s="0" t="n">
        <f aca="false">H$8*J8+H$9</f>
        <v>315.845550379995</v>
      </c>
      <c r="L8" s="13" t="n">
        <f aca="false">C8-K8</f>
        <v>2.15444962000504</v>
      </c>
      <c r="M8" s="14" t="n">
        <f aca="false">L8*L8</f>
        <v>4.64165316513986</v>
      </c>
    </row>
    <row r="9" customFormat="false" ht="19.5" hidden="false" customHeight="false" outlineLevel="0" collapsed="false">
      <c r="A9" s="9" t="n">
        <v>5</v>
      </c>
      <c r="B9" s="10" t="n">
        <v>19</v>
      </c>
      <c r="C9" s="11" t="n">
        <v>367</v>
      </c>
      <c r="E9" s="12" t="s">
        <v>18</v>
      </c>
      <c r="F9" s="0" t="n">
        <f aca="false">C43</f>
        <v>1666782</v>
      </c>
      <c r="G9" s="15" t="s">
        <v>19</v>
      </c>
      <c r="H9" s="16" t="n">
        <f aca="false">(F6-H8*F5)/F4</f>
        <v>-8.77862221132686</v>
      </c>
      <c r="J9" s="0" t="n">
        <f aca="false">B9</f>
        <v>19</v>
      </c>
      <c r="K9" s="0" t="n">
        <f aca="false">H$8*J9+H$9</f>
        <v>349.817847511645</v>
      </c>
      <c r="L9" s="13" t="n">
        <f aca="false">C9-K9</f>
        <v>17.182152488355</v>
      </c>
      <c r="M9" s="14" t="n">
        <f aca="false">L9*L9</f>
        <v>295.226364133085</v>
      </c>
    </row>
    <row r="10" customFormat="false" ht="18.75" hidden="false" customHeight="false" outlineLevel="0" collapsed="false">
      <c r="A10" s="9" t="n">
        <v>6</v>
      </c>
      <c r="B10" s="10" t="n">
        <v>20.8</v>
      </c>
      <c r="C10" s="11" t="n">
        <v>365</v>
      </c>
      <c r="E10" s="6" t="s">
        <v>20</v>
      </c>
      <c r="F10" s="0" t="n">
        <f aca="false">F4*F8-F5*F5</f>
        <v>3834.26</v>
      </c>
      <c r="J10" s="0" t="n">
        <f aca="false">B10</f>
        <v>20.8</v>
      </c>
      <c r="K10" s="0" t="n">
        <f aca="false">H$8*J10+H$9</f>
        <v>383.790144643295</v>
      </c>
      <c r="L10" s="13" t="n">
        <f aca="false">C10-K10</f>
        <v>-18.7901446432949</v>
      </c>
      <c r="M10" s="14" t="n">
        <f aca="false">L10*L10</f>
        <v>353.069535715945</v>
      </c>
    </row>
    <row r="11" customFormat="false" ht="18.75" hidden="false" customHeight="false" outlineLevel="0" collapsed="false">
      <c r="A11" s="9" t="n">
        <v>7</v>
      </c>
      <c r="B11" s="10" t="n">
        <v>22</v>
      </c>
      <c r="C11" s="11" t="n">
        <v>400</v>
      </c>
      <c r="E11" s="6" t="s">
        <v>21</v>
      </c>
      <c r="F11" s="0" t="n">
        <f aca="false">F4*F7-F5*F6</f>
        <v>72365.9000000001</v>
      </c>
      <c r="G11" s="6" t="s">
        <v>22</v>
      </c>
      <c r="H11" s="0" t="n">
        <f aca="false">SQRT(G15/G17)*SIGN(H8)</f>
        <v>0.990136047705537</v>
      </c>
      <c r="J11" s="0" t="n">
        <f aca="false">B11</f>
        <v>22</v>
      </c>
      <c r="K11" s="0" t="n">
        <f aca="false">H$8*J11+H$9</f>
        <v>406.438342731062</v>
      </c>
      <c r="L11" s="13" t="n">
        <f aca="false">C11-K11</f>
        <v>-6.43834273106154</v>
      </c>
      <c r="M11" s="14" t="n">
        <f aca="false">L11*L11</f>
        <v>41.452257122613</v>
      </c>
    </row>
    <row r="12" customFormat="false" ht="20.25" hidden="false" customHeight="false" outlineLevel="0" collapsed="false">
      <c r="A12" s="9" t="n">
        <v>8</v>
      </c>
      <c r="B12" s="10" t="n">
        <v>24.2</v>
      </c>
      <c r="C12" s="11" t="n">
        <v>435</v>
      </c>
      <c r="E12" s="6" t="s">
        <v>23</v>
      </c>
      <c r="F12" s="0" t="n">
        <f aca="false">F4*F9-F6*F6</f>
        <v>1393146</v>
      </c>
      <c r="G12" s="17" t="s">
        <v>24</v>
      </c>
      <c r="H12" s="18" t="n">
        <f aca="false">G15/G17</f>
        <v>0.980369392965941</v>
      </c>
      <c r="J12" s="0" t="n">
        <f aca="false">B12</f>
        <v>24.2</v>
      </c>
      <c r="K12" s="0" t="n">
        <f aca="false">H$8*J12+H$9</f>
        <v>447.9600392253</v>
      </c>
      <c r="L12" s="13" t="n">
        <f aca="false">C12-K12</f>
        <v>-12.9600392253004</v>
      </c>
      <c r="M12" s="14" t="n">
        <f aca="false">L12*L12</f>
        <v>167.962616721324</v>
      </c>
    </row>
    <row r="13" customFormat="false" ht="15.75" hidden="false" customHeight="false" outlineLevel="0" collapsed="false">
      <c r="A13" s="9" t="n">
        <v>9</v>
      </c>
      <c r="B13" s="10" t="n">
        <v>25.3</v>
      </c>
      <c r="C13" s="11" t="n">
        <v>450</v>
      </c>
      <c r="J13" s="0" t="n">
        <f aca="false">B13</f>
        <v>25.3</v>
      </c>
      <c r="K13" s="0" t="n">
        <f aca="false">H$8*J13+H$9</f>
        <v>468.72088747242</v>
      </c>
      <c r="L13" s="13" t="n">
        <f aca="false">C13-K13</f>
        <v>-18.7208874724198</v>
      </c>
      <c r="M13" s="14" t="n">
        <f aca="false">L13*L13</f>
        <v>350.471627755005</v>
      </c>
    </row>
    <row r="14" customFormat="false" ht="15.75" hidden="false" customHeight="false" outlineLevel="0" collapsed="false">
      <c r="A14" s="9" t="n">
        <v>10</v>
      </c>
      <c r="B14" s="10" t="n">
        <v>27</v>
      </c>
      <c r="C14" s="11" t="n">
        <v>506</v>
      </c>
      <c r="E14" s="19" t="s">
        <v>25</v>
      </c>
      <c r="F14" s="20" t="s">
        <v>26</v>
      </c>
      <c r="G14" s="20" t="s">
        <v>27</v>
      </c>
      <c r="H14" s="20" t="s">
        <v>28</v>
      </c>
      <c r="I14" s="21" t="s">
        <v>29</v>
      </c>
      <c r="J14" s="0" t="n">
        <f aca="false">B14</f>
        <v>27</v>
      </c>
      <c r="K14" s="0" t="n">
        <f aca="false">H$8*J14+H$9</f>
        <v>500.805834763423</v>
      </c>
      <c r="L14" s="13" t="n">
        <f aca="false">C14-K14</f>
        <v>5.19416523657742</v>
      </c>
      <c r="M14" s="14" t="n">
        <f aca="false">L14*L14</f>
        <v>26.9793525048694</v>
      </c>
    </row>
    <row r="15" customFormat="false" ht="15.75" hidden="false" customHeight="false" outlineLevel="0" collapsed="false">
      <c r="A15" s="9" t="n">
        <v>11</v>
      </c>
      <c r="B15" s="10" t="n">
        <v>29</v>
      </c>
      <c r="C15" s="11" t="n">
        <v>558</v>
      </c>
      <c r="E15" s="22" t="s">
        <v>30</v>
      </c>
      <c r="F15" s="9" t="n">
        <v>1</v>
      </c>
      <c r="G15" s="23" t="n">
        <f aca="false">F11*F11/(F4*F10)</f>
        <v>124163.427121175</v>
      </c>
      <c r="H15" s="23" t="n">
        <f aca="false">G15/F15</f>
        <v>124163.427121175</v>
      </c>
      <c r="I15" s="0" t="n">
        <f aca="false">H15/H16</f>
        <v>449.467737874086</v>
      </c>
      <c r="J15" s="0" t="n">
        <f aca="false">B15</f>
        <v>29</v>
      </c>
      <c r="K15" s="0" t="n">
        <f aca="false">H$8*J15+H$9</f>
        <v>538.552831576367</v>
      </c>
      <c r="L15" s="13" t="n">
        <f aca="false">C15-K15</f>
        <v>19.447168423633</v>
      </c>
      <c r="M15" s="14" t="n">
        <f aca="false">L15*L15</f>
        <v>378.192359697149</v>
      </c>
    </row>
    <row r="16" customFormat="false" ht="15.75" hidden="false" customHeight="false" outlineLevel="0" collapsed="false">
      <c r="B16" s="11"/>
      <c r="C16" s="11"/>
      <c r="E16" s="22" t="s">
        <v>31</v>
      </c>
      <c r="F16" s="9" t="n">
        <f aca="false">F4-2</f>
        <v>9</v>
      </c>
      <c r="G16" s="23" t="n">
        <f aca="false">G17-G15</f>
        <v>2486.20924246097</v>
      </c>
      <c r="H16" s="23" t="n">
        <f aca="false">G16/F16</f>
        <v>276.245471384553</v>
      </c>
      <c r="L16" s="13" t="n">
        <f aca="false">C16-K16</f>
        <v>0</v>
      </c>
      <c r="M16" s="14" t="n">
        <f aca="false">L16*L16</f>
        <v>0</v>
      </c>
    </row>
    <row r="17" customFormat="false" ht="15.75" hidden="false" customHeight="false" outlineLevel="0" collapsed="false">
      <c r="B17" s="11"/>
      <c r="C17" s="11"/>
      <c r="E17" s="22" t="s">
        <v>32</v>
      </c>
      <c r="F17" s="9" t="n">
        <f aca="false">F15+F16</f>
        <v>10</v>
      </c>
      <c r="G17" s="23" t="n">
        <f aca="false">F12/F4</f>
        <v>126649.636363636</v>
      </c>
      <c r="H17" s="23"/>
      <c r="L17" s="13" t="n">
        <f aca="false">C17-K17</f>
        <v>0</v>
      </c>
      <c r="M17" s="14" t="n">
        <f aca="false">L17*L17</f>
        <v>0</v>
      </c>
    </row>
    <row r="18" customFormat="false" ht="15.75" hidden="false" customHeight="false" outlineLevel="0" collapsed="false">
      <c r="B18" s="11"/>
      <c r="C18" s="11"/>
      <c r="E18" s="12"/>
      <c r="F18" s="24"/>
      <c r="G18" s="24"/>
      <c r="H18" s="24"/>
      <c r="L18" s="13" t="n">
        <f aca="false">C18-K18</f>
        <v>0</v>
      </c>
      <c r="M18" s="14" t="n">
        <f aca="false">L18*L18</f>
        <v>0</v>
      </c>
    </row>
    <row r="19" customFormat="false" ht="20.25" hidden="false" customHeight="false" outlineLevel="0" collapsed="false">
      <c r="B19" s="11"/>
      <c r="C19" s="11"/>
      <c r="E19" s="6" t="s">
        <v>33</v>
      </c>
      <c r="F19" s="24" t="n">
        <f aca="false">H16*F4/F10</f>
        <v>0.792512814788271</v>
      </c>
      <c r="G19" s="25" t="s">
        <v>34</v>
      </c>
      <c r="H19" s="21" t="s">
        <v>35</v>
      </c>
      <c r="I19" s="26" t="s">
        <v>36</v>
      </c>
      <c r="L19" s="13" t="n">
        <f aca="false">C19-K19</f>
        <v>0</v>
      </c>
      <c r="M19" s="14" t="n">
        <f aca="false">L19*L19</f>
        <v>0</v>
      </c>
    </row>
    <row r="20" customFormat="false" ht="15.75" hidden="false" customHeight="false" outlineLevel="0" collapsed="false">
      <c r="B20" s="27"/>
      <c r="C20" s="11"/>
      <c r="E20" s="28" t="s">
        <v>37</v>
      </c>
      <c r="F20" s="29" t="n">
        <f aca="false">SIGN(H8)*SQRT(I15)</f>
        <v>21.2006541850502</v>
      </c>
      <c r="G20" s="30" t="n">
        <v>0.1</v>
      </c>
      <c r="H20" s="31" t="n">
        <f aca="false">TINV(G20,$F$16)</f>
        <v>1.83311293265624</v>
      </c>
      <c r="I20" s="32" t="str">
        <f aca="false">IF(ABS(F$20)&gt;H20,$O$24,$P$24)</f>
        <v>Reject Ho </v>
      </c>
      <c r="L20" s="13" t="n">
        <f aca="false">C20-K20</f>
        <v>0</v>
      </c>
      <c r="M20" s="14" t="n">
        <f aca="false">L20*L20</f>
        <v>0</v>
      </c>
    </row>
    <row r="21" customFormat="false" ht="15.75" hidden="false" customHeight="false" outlineLevel="0" collapsed="false">
      <c r="A21" s="0" t="s">
        <v>38</v>
      </c>
      <c r="B21" s="12"/>
      <c r="C21" s="33"/>
      <c r="E21" s="12"/>
      <c r="F21" s="24"/>
      <c r="G21" s="30" t="n">
        <v>0.05</v>
      </c>
      <c r="H21" s="31" t="n">
        <f aca="false">TINV(G21,$F$16)</f>
        <v>2.26215716279821</v>
      </c>
      <c r="I21" s="32" t="str">
        <f aca="false">IF(ABS(F$20)&gt;H21,$O$24,$P$24)</f>
        <v>Reject Ho </v>
      </c>
      <c r="L21" s="13"/>
    </row>
    <row r="22" customFormat="false" ht="15.75" hidden="false" customHeight="false" outlineLevel="0" collapsed="false">
      <c r="A22" s="12" t="s">
        <v>39</v>
      </c>
      <c r="B22" s="12" t="n">
        <f aca="false">SUM(B5:B20)</f>
        <v>223.2</v>
      </c>
      <c r="C22" s="12" t="n">
        <f aca="false">SUM(C5:C20)</f>
        <v>4116</v>
      </c>
      <c r="E22" s="12"/>
      <c r="F22" s="24"/>
      <c r="G22" s="30" t="n">
        <v>0.01</v>
      </c>
      <c r="H22" s="31" t="n">
        <f aca="false">TINV(G22,$F$16)</f>
        <v>3.24983554159213</v>
      </c>
      <c r="I22" s="32" t="str">
        <f aca="false">IF(ABS(F$20)&gt;H22,$O$24,$P$24)</f>
        <v>Reject Ho </v>
      </c>
      <c r="K22" s="2" t="s">
        <v>39</v>
      </c>
      <c r="L22" s="13" t="n">
        <f aca="false">SUM(L5:L20)</f>
        <v>2.8421709430404E-013</v>
      </c>
      <c r="M22" s="14" t="n">
        <f aca="false">SUM(M5:M20)</f>
        <v>2486.20924246139</v>
      </c>
    </row>
    <row r="23" customFormat="false" ht="15.75" hidden="false" customHeight="false" outlineLevel="0" collapsed="false">
      <c r="E23" s="34" t="s">
        <v>40</v>
      </c>
      <c r="F23" s="35" t="n">
        <f aca="false">TDIST(ABS(F20),F16,2)</f>
        <v>5.42623755521685E-009</v>
      </c>
      <c r="G23" s="30" t="n">
        <v>0.001</v>
      </c>
      <c r="H23" s="31" t="n">
        <f aca="false">TINV(G23,$F$16)</f>
        <v>4.78091258593114</v>
      </c>
      <c r="I23" s="32" t="str">
        <f aca="false">IF(ABS(F$20)&gt;H23,$O$24,$P$24)</f>
        <v>Reject Ho </v>
      </c>
    </row>
    <row r="24" customFormat="false" ht="21.75" hidden="false" customHeight="false" outlineLevel="0" collapsed="false">
      <c r="A24" s="1"/>
      <c r="B24" s="1"/>
      <c r="C24" s="1"/>
      <c r="D24" s="1" t="s">
        <v>41</v>
      </c>
      <c r="E24" s="12"/>
      <c r="F24" s="36" t="s">
        <v>42</v>
      </c>
      <c r="G24" s="37" t="s">
        <v>43</v>
      </c>
      <c r="H24" s="36" t="s">
        <v>44</v>
      </c>
      <c r="I24" s="37" t="s">
        <v>45</v>
      </c>
      <c r="O24" s="33" t="s">
        <v>46</v>
      </c>
      <c r="P24" s="33" t="s">
        <v>47</v>
      </c>
    </row>
    <row r="25" customFormat="false" ht="20.25" hidden="false" customHeight="false" outlineLevel="0" collapsed="false">
      <c r="A25" s="38" t="s">
        <v>4</v>
      </c>
      <c r="B25" s="38" t="s">
        <v>48</v>
      </c>
      <c r="C25" s="38" t="s">
        <v>49</v>
      </c>
      <c r="D25" s="38" t="s">
        <v>50</v>
      </c>
      <c r="E25" s="12"/>
      <c r="F25" s="39" t="s">
        <v>51</v>
      </c>
      <c r="G25" s="31" t="n">
        <f aca="false">TINV(0.05,F16)</f>
        <v>2.26215716279821</v>
      </c>
    </row>
    <row r="26" customFormat="false" ht="15.75" hidden="false" customHeight="false" outlineLevel="0" collapsed="false">
      <c r="A26" s="9" t="n">
        <v>1</v>
      </c>
      <c r="B26" s="0" t="n">
        <f aca="false">B5*B5</f>
        <v>121</v>
      </c>
      <c r="C26" s="0" t="n">
        <f aca="false">C5*C5</f>
        <v>34969</v>
      </c>
      <c r="D26" s="0" t="n">
        <f aca="false">B5*C5</f>
        <v>2057</v>
      </c>
      <c r="E26" s="9"/>
      <c r="G26" s="40" t="s">
        <v>52</v>
      </c>
      <c r="H26" s="40"/>
      <c r="I26" s="40"/>
      <c r="J26" s="40"/>
      <c r="K26" s="40"/>
    </row>
    <row r="27" customFormat="false" ht="15.75" hidden="false" customHeight="false" outlineLevel="0" collapsed="false">
      <c r="A27" s="9" t="n">
        <v>2</v>
      </c>
      <c r="B27" s="0" t="n">
        <f aca="false">B6*B6</f>
        <v>156.25</v>
      </c>
      <c r="C27" s="0" t="n">
        <f aca="false">C6*C6</f>
        <v>50625</v>
      </c>
      <c r="D27" s="0" t="n">
        <f aca="false">B6*C6</f>
        <v>2812.5</v>
      </c>
      <c r="E27" s="9"/>
      <c r="F27" s="41" t="s">
        <v>53</v>
      </c>
      <c r="G27" s="42" t="s">
        <v>54</v>
      </c>
      <c r="H27" s="42" t="s">
        <v>55</v>
      </c>
      <c r="I27" s="42" t="s">
        <v>56</v>
      </c>
      <c r="J27" s="42" t="s">
        <v>57</v>
      </c>
      <c r="K27" s="42" t="s">
        <v>58</v>
      </c>
      <c r="L27" s="33" t="s">
        <v>59</v>
      </c>
      <c r="M27" s="33" t="s">
        <v>60</v>
      </c>
    </row>
    <row r="28" customFormat="false" ht="15.75" hidden="false" customHeight="false" outlineLevel="0" collapsed="false">
      <c r="A28" s="9" t="n">
        <v>3</v>
      </c>
      <c r="B28" s="0" t="n">
        <f aca="false">B7*B7</f>
        <v>231.04</v>
      </c>
      <c r="C28" s="0" t="n">
        <f aca="false">C7*C7</f>
        <v>93025</v>
      </c>
      <c r="D28" s="0" t="n">
        <f aca="false">B7*C7</f>
        <v>4636</v>
      </c>
      <c r="F28" s="0" t="n">
        <v>10</v>
      </c>
      <c r="G28" s="0" t="n">
        <f aca="false">$H$8*F28+$H$9</f>
        <v>179.956361853395</v>
      </c>
      <c r="H28" s="0" t="n">
        <f aca="false">G28-L28</f>
        <v>156.334137446722</v>
      </c>
      <c r="I28" s="0" t="n">
        <f aca="false">G28+L28</f>
        <v>203.578586260069</v>
      </c>
      <c r="J28" s="0" t="n">
        <f aca="false">G28-M28</f>
        <v>135.553032719168</v>
      </c>
      <c r="K28" s="0" t="n">
        <f aca="false">G28+M28</f>
        <v>224.359690987622</v>
      </c>
      <c r="L28" s="0" t="n">
        <f aca="false">$G$25*SQRT($H$16*((1/$F$4)+($F28-$H$5)^2*$F$4/$F$10))</f>
        <v>23.6222244066734</v>
      </c>
      <c r="M28" s="0" t="n">
        <f aca="false">$G$25*SQRT($H$16*(1+(1/$F$4)+($F28-$H$5)^2*$F$4/$F$10))</f>
        <v>44.403329134227</v>
      </c>
    </row>
    <row r="29" customFormat="false" ht="15.75" hidden="false" customHeight="false" outlineLevel="0" collapsed="false">
      <c r="A29" s="9" t="n">
        <v>4</v>
      </c>
      <c r="B29" s="0" t="n">
        <f aca="false">B8*B8</f>
        <v>295.84</v>
      </c>
      <c r="C29" s="0" t="n">
        <f aca="false">C8*C8</f>
        <v>101124</v>
      </c>
      <c r="D29" s="0" t="n">
        <f aca="false">B8*C8</f>
        <v>5469.6</v>
      </c>
      <c r="F29" s="0" t="n">
        <v>12</v>
      </c>
      <c r="G29" s="0" t="n">
        <f aca="false">$H$8*F29+$H$9</f>
        <v>217.70335866634</v>
      </c>
      <c r="H29" s="0" t="n">
        <f aca="false">G29-L29</f>
        <v>197.521937059803</v>
      </c>
      <c r="I29" s="0" t="n">
        <f aca="false">G29+L29</f>
        <v>237.884780272876</v>
      </c>
      <c r="J29" s="0" t="n">
        <f aca="false">G29-M29</f>
        <v>175.030932787981</v>
      </c>
      <c r="K29" s="0" t="n">
        <f aca="false">G29+M29</f>
        <v>260.375784544698</v>
      </c>
      <c r="L29" s="0" t="n">
        <f aca="false">$G$25*SQRT($H$16*((1/$F$4)+($F29-$H$5)^2*$F$4/$F$10))</f>
        <v>20.1814216065364</v>
      </c>
      <c r="M29" s="0" t="n">
        <f aca="false">$G$25*SQRT($H$16*(1+(1/$F$4)+($F29-$H$5)^2*$F$4/$F$10))</f>
        <v>42.6724258783588</v>
      </c>
    </row>
    <row r="30" customFormat="false" ht="15.75" hidden="false" customHeight="false" outlineLevel="0" collapsed="false">
      <c r="A30" s="9" t="n">
        <v>5</v>
      </c>
      <c r="B30" s="0" t="n">
        <f aca="false">B9*B9</f>
        <v>361</v>
      </c>
      <c r="C30" s="0" t="n">
        <f aca="false">C9*C9</f>
        <v>134689</v>
      </c>
      <c r="D30" s="0" t="n">
        <f aca="false">B9*C9</f>
        <v>6973</v>
      </c>
      <c r="F30" s="0" t="n">
        <v>14</v>
      </c>
      <c r="G30" s="0" t="n">
        <f aca="false">$H$8*F30+$H$9</f>
        <v>255.450355479284</v>
      </c>
      <c r="H30" s="0" t="n">
        <f aca="false">G30-L30</f>
        <v>238.449925316785</v>
      </c>
      <c r="I30" s="0" t="n">
        <f aca="false">G30+L30</f>
        <v>272.450785641783</v>
      </c>
      <c r="J30" s="0" t="n">
        <f aca="false">G30-M30</f>
        <v>214.187045166207</v>
      </c>
      <c r="K30" s="0" t="n">
        <f aca="false">G30+M30</f>
        <v>296.713665792361</v>
      </c>
      <c r="L30" s="0" t="n">
        <f aca="false">$G$25*SQRT($H$16*((1/$F$4)+($F30-$H$5)^2*$F$4/$F$10))</f>
        <v>17.0004301624989</v>
      </c>
      <c r="M30" s="0" t="n">
        <f aca="false">$G$25*SQRT($H$16*(1+(1/$F$4)+($F30-$H$5)^2*$F$4/$F$10))</f>
        <v>41.2633103130766</v>
      </c>
    </row>
    <row r="31" customFormat="false" ht="15.75" hidden="false" customHeight="false" outlineLevel="0" collapsed="false">
      <c r="A31" s="9" t="n">
        <v>6</v>
      </c>
      <c r="B31" s="0" t="n">
        <f aca="false">B10*B10</f>
        <v>432.64</v>
      </c>
      <c r="C31" s="0" t="n">
        <f aca="false">C10*C10</f>
        <v>133225</v>
      </c>
      <c r="D31" s="0" t="n">
        <f aca="false">B10*C10</f>
        <v>7592</v>
      </c>
      <c r="F31" s="0" t="n">
        <v>16</v>
      </c>
      <c r="G31" s="0" t="n">
        <f aca="false">$H$8*F31+$H$9</f>
        <v>293.197352292228</v>
      </c>
      <c r="H31" s="0" t="n">
        <f aca="false">G31-L31</f>
        <v>278.943088759274</v>
      </c>
      <c r="I31" s="0" t="n">
        <f aca="false">G31+L31</f>
        <v>307.451615825183</v>
      </c>
      <c r="J31" s="0" t="n">
        <f aca="false">G31-M31</f>
        <v>252.98752536957</v>
      </c>
      <c r="K31" s="0" t="n">
        <f aca="false">G31+M31</f>
        <v>333.407179214887</v>
      </c>
      <c r="L31" s="0" t="n">
        <f aca="false">$G$25*SQRT($H$16*((1/$F$4)+($F31-$H$5)^2*$F$4/$F$10))</f>
        <v>14.2542635329548</v>
      </c>
      <c r="M31" s="0" t="n">
        <f aca="false">$G$25*SQRT($H$16*(1+(1/$F$4)+($F31-$H$5)^2*$F$4/$F$10))</f>
        <v>40.2098269226588</v>
      </c>
    </row>
    <row r="32" customFormat="false" ht="15.75" hidden="false" customHeight="false" outlineLevel="0" collapsed="false">
      <c r="A32" s="9" t="n">
        <v>7</v>
      </c>
      <c r="B32" s="0" t="n">
        <f aca="false">B11*B11</f>
        <v>484</v>
      </c>
      <c r="C32" s="0" t="n">
        <f aca="false">C11*C11</f>
        <v>160000</v>
      </c>
      <c r="D32" s="0" t="n">
        <f aca="false">B11*C11</f>
        <v>8800</v>
      </c>
      <c r="F32" s="0" t="n">
        <v>18</v>
      </c>
      <c r="G32" s="0" t="n">
        <f aca="false">$H$8*F32+$H$9</f>
        <v>330.944349105173</v>
      </c>
      <c r="H32" s="0" t="n">
        <f aca="false">G32-L32</f>
        <v>318.705150294322</v>
      </c>
      <c r="I32" s="0" t="n">
        <f aca="false">G32+L32</f>
        <v>343.183547916024</v>
      </c>
      <c r="J32" s="0" t="n">
        <f aca="false">G32-M32</f>
        <v>291.403937627612</v>
      </c>
      <c r="K32" s="0" t="n">
        <f aca="false">G32+M32</f>
        <v>370.484760582733</v>
      </c>
      <c r="L32" s="0" t="n">
        <f aca="false">$G$25*SQRT($H$16*((1/$F$4)+($F32-$H$5)^2*$F$4/$F$10))</f>
        <v>12.2391988108512</v>
      </c>
      <c r="M32" s="0" t="n">
        <f aca="false">$G$25*SQRT($H$16*(1+(1/$F$4)+($F32-$H$5)^2*$F$4/$F$10))</f>
        <v>39.5404114775604</v>
      </c>
    </row>
    <row r="33" customFormat="false" ht="15.75" hidden="false" customHeight="false" outlineLevel="0" collapsed="false">
      <c r="A33" s="9" t="n">
        <v>8</v>
      </c>
      <c r="B33" s="0" t="n">
        <f aca="false">B12*B12</f>
        <v>585.64</v>
      </c>
      <c r="C33" s="0" t="n">
        <f aca="false">C12*C12</f>
        <v>189225</v>
      </c>
      <c r="D33" s="0" t="n">
        <f aca="false">B12*C12</f>
        <v>10527</v>
      </c>
      <c r="F33" s="0" t="n">
        <v>20</v>
      </c>
      <c r="G33" s="0" t="n">
        <f aca="false">$H$8*F33+$H$9</f>
        <v>368.691345918117</v>
      </c>
      <c r="H33" s="0" t="n">
        <f aca="false">G33-L33</f>
        <v>357.339848144526</v>
      </c>
      <c r="I33" s="0" t="n">
        <f aca="false">G33+L33</f>
        <v>380.042843691708</v>
      </c>
      <c r="J33" s="0" t="n">
        <f aca="false">G33-M33</f>
        <v>329.416638357308</v>
      </c>
      <c r="K33" s="0" t="n">
        <f aca="false">G33+M33</f>
        <v>407.966053478927</v>
      </c>
      <c r="L33" s="0" t="n">
        <f aca="false">$G$25*SQRT($H$16*((1/$F$4)+($F33-$H$5)^2*$F$4/$F$10))</f>
        <v>11.3514977735913</v>
      </c>
      <c r="M33" s="0" t="n">
        <f aca="false">$G$25*SQRT($H$16*(1+(1/$F$4)+($F33-$H$5)^2*$F$4/$F$10))</f>
        <v>39.2747075608094</v>
      </c>
    </row>
    <row r="34" customFormat="false" ht="15.75" hidden="false" customHeight="false" outlineLevel="0" collapsed="false">
      <c r="A34" s="9" t="n">
        <v>9</v>
      </c>
      <c r="B34" s="0" t="n">
        <f aca="false">B13*B13</f>
        <v>640.09</v>
      </c>
      <c r="C34" s="0" t="n">
        <f aca="false">C13*C13</f>
        <v>202500</v>
      </c>
      <c r="D34" s="0" t="n">
        <f aca="false">B13*C13</f>
        <v>11385</v>
      </c>
      <c r="F34" s="0" t="n">
        <f aca="false">H5</f>
        <v>20.2909090909091</v>
      </c>
      <c r="G34" s="0" t="n">
        <f aca="false">$H$8*F34+$H$9</f>
        <v>374.181818181818</v>
      </c>
      <c r="H34" s="0" t="n">
        <f aca="false">G34-L34</f>
        <v>362.845448102679</v>
      </c>
      <c r="I34" s="0" t="n">
        <f aca="false">G34+L34</f>
        <v>385.518188260957</v>
      </c>
      <c r="J34" s="0" t="n">
        <f aca="false">G34-M34</f>
        <v>334.911480280872</v>
      </c>
      <c r="K34" s="0" t="n">
        <f aca="false">G34+M34</f>
        <v>413.452156082764</v>
      </c>
      <c r="L34" s="0" t="n">
        <f aca="false">$G$25*SQRT($H$16*((1/$F$4)+($F34-$H$5)^2*$F$4/$F$10))</f>
        <v>11.3363700791393</v>
      </c>
      <c r="M34" s="0" t="n">
        <f aca="false">$G$25*SQRT($H$16*(1+(1/$F$4)+($F34-$H$5)^2*$F$4/$F$10))</f>
        <v>39.2703379009457</v>
      </c>
    </row>
    <row r="35" customFormat="false" ht="15.75" hidden="false" customHeight="false" outlineLevel="0" collapsed="false">
      <c r="A35" s="9" t="n">
        <v>10</v>
      </c>
      <c r="B35" s="0" t="n">
        <f aca="false">B14*B14</f>
        <v>729</v>
      </c>
      <c r="C35" s="0" t="n">
        <f aca="false">C14*C14</f>
        <v>256036</v>
      </c>
      <c r="D35" s="0" t="n">
        <f aca="false">B14*C14</f>
        <v>13662</v>
      </c>
      <c r="F35" s="0" t="n">
        <v>22</v>
      </c>
      <c r="G35" s="0" t="n">
        <f aca="false">$H$8*F35+$H$9</f>
        <v>406.438342731062</v>
      </c>
      <c r="H35" s="0" t="n">
        <f aca="false">G35-L35</f>
        <v>394.590998244475</v>
      </c>
      <c r="I35" s="0" t="n">
        <f aca="false">G35+L35</f>
        <v>418.285687217648</v>
      </c>
      <c r="J35" s="0" t="n">
        <f aca="false">G35-M35</f>
        <v>367.017463445243</v>
      </c>
      <c r="K35" s="0" t="n">
        <f aca="false">G35+M35</f>
        <v>445.85922201688</v>
      </c>
      <c r="L35" s="0" t="n">
        <f aca="false">$G$25*SQRT($H$16*((1/$F$4)+($F35-$H$5)^2*$F$4/$F$10))</f>
        <v>11.8473444865864</v>
      </c>
      <c r="M35" s="0" t="n">
        <f aca="false">$G$25*SQRT($H$16*(1+(1/$F$4)+($F35-$H$5)^2*$F$4/$F$10))</f>
        <v>39.4208792858188</v>
      </c>
    </row>
    <row r="36" customFormat="false" ht="15.75" hidden="false" customHeight="false" outlineLevel="0" collapsed="false">
      <c r="B36" s="0" t="n">
        <f aca="false">B15*B15</f>
        <v>841</v>
      </c>
      <c r="C36" s="0" t="n">
        <f aca="false">C15*C15</f>
        <v>311364</v>
      </c>
      <c r="D36" s="0" t="n">
        <f aca="false">B15*C15</f>
        <v>16182</v>
      </c>
      <c r="F36" s="0" t="n">
        <v>24</v>
      </c>
      <c r="G36" s="0" t="n">
        <f aca="false">$H$8*F36+$H$9</f>
        <v>444.185339544006</v>
      </c>
      <c r="H36" s="0" t="n">
        <f aca="false">G36-L36</f>
        <v>430.609360884199</v>
      </c>
      <c r="I36" s="0" t="n">
        <f aca="false">G36+L36</f>
        <v>457.761318203813</v>
      </c>
      <c r="J36" s="0" t="n">
        <f aca="false">G36-M36</f>
        <v>404.210930869771</v>
      </c>
      <c r="K36" s="0" t="n">
        <f aca="false">G36+M36</f>
        <v>484.159748218241</v>
      </c>
      <c r="L36" s="0" t="n">
        <f aca="false">$G$25*SQRT($H$16*((1/$F$4)+($F36-$H$5)^2*$F$4/$F$10))</f>
        <v>13.5759786598072</v>
      </c>
      <c r="M36" s="0" t="n">
        <f aca="false">$G$25*SQRT($H$16*(1+(1/$F$4)+($F36-$H$5)^2*$F$4/$F$10))</f>
        <v>39.9744086742355</v>
      </c>
    </row>
    <row r="37" customFormat="false" ht="15.75" hidden="false" customHeight="false" outlineLevel="0" collapsed="false">
      <c r="B37" s="0" t="n">
        <f aca="false">B16*B16</f>
        <v>0</v>
      </c>
      <c r="C37" s="0" t="n">
        <f aca="false">C16*C16</f>
        <v>0</v>
      </c>
      <c r="D37" s="0" t="n">
        <f aca="false">B16*C16</f>
        <v>0</v>
      </c>
      <c r="F37" s="0" t="n">
        <v>26</v>
      </c>
      <c r="G37" s="0" t="n">
        <f aca="false">$H$8*F37+$H$9</f>
        <v>481.93233635695</v>
      </c>
      <c r="H37" s="0" t="n">
        <f aca="false">G37-L37</f>
        <v>465.786148656229</v>
      </c>
      <c r="I37" s="0" t="n">
        <f aca="false">G37+L37</f>
        <v>498.078524057672</v>
      </c>
      <c r="J37" s="0" t="n">
        <f aca="false">G37-M37</f>
        <v>441.013568907891</v>
      </c>
      <c r="K37" s="0" t="n">
        <f aca="false">G37+M37</f>
        <v>522.851103806009</v>
      </c>
      <c r="L37" s="0" t="n">
        <f aca="false">$G$25*SQRT($H$16*((1/$F$4)+($F37-$H$5)^2*$F$4/$F$10))</f>
        <v>16.1461877007214</v>
      </c>
      <c r="M37" s="0" t="n">
        <f aca="false">$G$25*SQRT($H$16*(1+(1/$F$4)+($F37-$H$5)^2*$F$4/$F$10))</f>
        <v>40.9187674490591</v>
      </c>
    </row>
    <row r="38" customFormat="false" ht="15.75" hidden="false" customHeight="false" outlineLevel="0" collapsed="false">
      <c r="B38" s="0" t="n">
        <f aca="false">B17*B17</f>
        <v>0</v>
      </c>
      <c r="C38" s="0" t="n">
        <f aca="false">C17*C17</f>
        <v>0</v>
      </c>
      <c r="D38" s="0" t="n">
        <f aca="false">B17*C17</f>
        <v>0</v>
      </c>
      <c r="F38" s="0" t="n">
        <v>28</v>
      </c>
      <c r="G38" s="0" t="n">
        <f aca="false">$H$8*F38+$H$9</f>
        <v>519.679333169895</v>
      </c>
      <c r="H38" s="0" t="n">
        <f aca="false">G38-L38</f>
        <v>500.456011046235</v>
      </c>
      <c r="I38" s="0" t="n">
        <f aca="false">G38+L38</f>
        <v>538.902655293555</v>
      </c>
      <c r="J38" s="0" t="n">
        <f aca="false">G38-M38</f>
        <v>477.451590325252</v>
      </c>
      <c r="K38" s="0" t="n">
        <f aca="false">G38+M38</f>
        <v>561.907076014537</v>
      </c>
      <c r="L38" s="0" t="n">
        <f aca="false">$G$25*SQRT($H$16*((1/$F$4)+($F38-$H$5)^2*$F$4/$F$10))</f>
        <v>19.2233221236602</v>
      </c>
      <c r="M38" s="0" t="n">
        <f aca="false">$G$25*SQRT($H$16*(1+(1/$F$4)+($F38-$H$5)^2*$F$4/$F$10))</f>
        <v>42.2277428446425</v>
      </c>
    </row>
    <row r="39" customFormat="false" ht="15.75" hidden="false" customHeight="false" outlineLevel="0" collapsed="false">
      <c r="B39" s="0" t="n">
        <f aca="false">B18*B18</f>
        <v>0</v>
      </c>
      <c r="C39" s="0" t="n">
        <f aca="false">C18*C18</f>
        <v>0</v>
      </c>
      <c r="D39" s="0" t="n">
        <f aca="false">B18*C18</f>
        <v>0</v>
      </c>
      <c r="F39" s="0" t="n">
        <v>30</v>
      </c>
      <c r="G39" s="0" t="n">
        <f aca="false">$H$8*F39+$H$9</f>
        <v>557.426329982839</v>
      </c>
      <c r="H39" s="0" t="n">
        <f aca="false">G39-L39</f>
        <v>534.825059992399</v>
      </c>
      <c r="I39" s="0" t="n">
        <f aca="false">G39+L39</f>
        <v>580.02759997328</v>
      </c>
      <c r="J39" s="0" t="n">
        <f aca="false">G39-M39</f>
        <v>513.557621801904</v>
      </c>
      <c r="K39" s="0" t="n">
        <f aca="false">G39+M39</f>
        <v>601.295038163774</v>
      </c>
      <c r="L39" s="0" t="n">
        <f aca="false">$G$25*SQRT($H$16*((1/$F$4)+($F39-$H$5)^2*$F$4/$F$10))</f>
        <v>22.6012699904403</v>
      </c>
      <c r="M39" s="0" t="n">
        <f aca="false">$G$25*SQRT($H$16*(1+(1/$F$4)+($F39-$H$5)^2*$F$4/$F$10))</f>
        <v>43.8687081809349</v>
      </c>
    </row>
    <row r="40" customFormat="false" ht="15.75" hidden="false" customHeight="false" outlineLevel="0" collapsed="false">
      <c r="B40" s="0" t="n">
        <f aca="false">B19*B19</f>
        <v>0</v>
      </c>
      <c r="C40" s="0" t="n">
        <f aca="false">C19*C19</f>
        <v>0</v>
      </c>
      <c r="D40" s="0" t="n">
        <f aca="false">B19*C19</f>
        <v>0</v>
      </c>
    </row>
    <row r="41" customFormat="false" ht="15.75" hidden="false" customHeight="false" outlineLevel="0" collapsed="false">
      <c r="B41" s="0" t="n">
        <f aca="false">B20*B20</f>
        <v>0</v>
      </c>
      <c r="C41" s="0" t="n">
        <f aca="false">C20*C20</f>
        <v>0</v>
      </c>
      <c r="D41" s="0" t="n">
        <f aca="false">B20*C20</f>
        <v>0</v>
      </c>
    </row>
    <row r="43" customFormat="false" ht="15.75" hidden="false" customHeight="false" outlineLevel="0" collapsed="false">
      <c r="A43" s="12" t="s">
        <v>39</v>
      </c>
      <c r="B43" s="33" t="n">
        <f aca="false">SUM(B26:B41)</f>
        <v>4877.5</v>
      </c>
      <c r="C43" s="33" t="n">
        <f aca="false">SUM(C26:C41)</f>
        <v>1666782</v>
      </c>
      <c r="D43" s="33" t="n">
        <f aca="false">SUM(D26:D41)</f>
        <v>90096.1</v>
      </c>
    </row>
  </sheetData>
  <sheetProtection sheet="true" objects="true" scenarios="true"/>
  <mergeCells count="1">
    <mergeCell ref="G26:K2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&amp;"Times New Roman,Bold"Simple Linear Regression&amp;R&amp;"Lincoln,Regular"&amp;14Dr. G.H. George</oddHeader>
    <oddFooter>&amp;L&amp;F - &amp;A&amp;R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ENGI 3423&amp;R&amp;"Lincoln,Regular"&amp;14Dr. G.H. George</oddHeader>
    <oddFooter>&amp;L&amp;F - &amp;A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6:31:27Z</cp:lastPrinted>
  <dcterms:modified xsi:type="dcterms:W3CDTF">2007-07-05T16:31:37Z</dcterms:modified>
  <cp:revision>0</cp:revision>
  <dc:subject/>
  <dc:title/>
</cp:coreProperties>
</file>