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  <sheet name="CI&amp;PI" sheetId="3" state="visible" r:id="rId4"/>
  </sheets>
  <definedNames>
    <definedName function="false" hidden="false" localSheetId="0" name="_xlnm.Print_Area" vbProcedure="false">Tabl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Additional Exercises, Question 10.</t>
  </si>
  <si>
    <r>
      <rPr>
        <sz val="12"/>
        <rFont val="Times New Roman"/>
        <family val="0"/>
      </rPr>
      <t xml:space="preserve">Finding the line of best fit in the least squares sense, 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Pipe</t>
  </si>
  <si>
    <t xml:space="preserve">Age</t>
  </si>
  <si>
    <t xml:space="preserve">Load</t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t xml:space="preserve">n = </t>
  </si>
  <si>
    <r>
      <rPr>
        <i val="true"/>
        <sz val="12"/>
        <rFont val="Times New Roman"/>
        <family val="1"/>
      </rPr>
      <t xml:space="preserve">y*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sz val="12"/>
        <rFont val="Times New Roman"/>
        <family val="1"/>
      </rPr>
      <t xml:space="preserve">Test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: slope =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vs.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: slope &lt;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0"/>
      </rPr>
      <t xml:space="preserve">at level of significance 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0"/>
      </rPr>
      <t xml:space="preserve"> = </t>
    </r>
  </si>
  <si>
    <t xml:space="preserve">t = 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  <r>
      <rPr>
        <b val="true"/>
        <sz val="12"/>
        <rFont val="Times New Roman"/>
        <family val="1"/>
      </rPr>
      <t xml:space="preserve"> = </t>
    </r>
  </si>
  <si>
    <t xml:space="preserve">P-value = </t>
  </si>
  <si>
    <t xml:space="preserve">Decision: 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r>
      <rPr>
        <sz val="12"/>
        <rFont val="Times New Roman"/>
        <family val="0"/>
      </rPr>
      <t xml:space="preserve">(if </t>
    </r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0"/>
      </rPr>
      <t xml:space="preserve"> = 0)</t>
    </r>
  </si>
  <si>
    <t xml:space="preserve">Calculations:</t>
  </si>
  <si>
    <t xml:space="preserve">Sum = </t>
  </si>
  <si>
    <t xml:space="preserve">Product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25, 8</t>
    </r>
    <r>
      <rPr>
        <sz val="12"/>
        <rFont val="Times New Roman"/>
        <family val="1"/>
      </rPr>
      <t xml:space="preserve"> =</t>
    </r>
  </si>
  <si>
    <t xml:space="preserve">95% confidence and prediction intervals:</t>
  </si>
  <si>
    <t xml:space="preserve">x</t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(pred)</t>
    </r>
  </si>
  <si>
    <t xml:space="preserve">CI(low)</t>
  </si>
  <si>
    <t xml:space="preserve">CI(hi)</t>
  </si>
  <si>
    <t xml:space="preserve">PI(low)</t>
  </si>
  <si>
    <t xml:space="preserve">PI(hi)</t>
  </si>
  <si>
    <t xml:space="preserve">CI width/2</t>
  </si>
  <si>
    <t xml:space="preserve">PI width/2</t>
  </si>
  <si>
    <t xml:space="preserve">But </t>
  </si>
  <si>
    <t xml:space="preserve">in this question, Ho : slope = -.10  vs. Ha : slope &lt; </t>
  </si>
  <si>
    <t xml:space="preserve">alpha</t>
  </si>
  <si>
    <t xml:space="preserve">t-crit</t>
  </si>
  <si>
    <t xml:space="preserve">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sz val="12"/>
      <name val="ScriptC"/>
      <family val="0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2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Exampl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32253618194"/>
          <c:y val="0.216630196936543"/>
          <c:w val="0.888783597518952"/>
          <c:h val="0.664412174259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11.45</c:v>
                </c:pt>
                <c:pt idx="1">
                  <c:v>10.42</c:v>
                </c:pt>
                <c:pt idx="2">
                  <c:v>11.14</c:v>
                </c:pt>
                <c:pt idx="3">
                  <c:v>10.84</c:v>
                </c:pt>
                <c:pt idx="4">
                  <c:v>11.17</c:v>
                </c:pt>
                <c:pt idx="5">
                  <c:v>10.54</c:v>
                </c:pt>
                <c:pt idx="6">
                  <c:v>9.47</c:v>
                </c:pt>
                <c:pt idx="7">
                  <c:v>9.19</c:v>
                </c:pt>
                <c:pt idx="8">
                  <c:v>9.54</c:v>
                </c:pt>
              </c:numCache>
            </c:numRef>
          </c:yVal>
          <c:smooth val="0"/>
        </c:ser>
        <c:axId val="10753054"/>
        <c:axId val="95195767"/>
      </c:scatterChart>
      <c:valAx>
        <c:axId val="1075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0427291523088"/>
              <c:y val="0.8121145812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95767"/>
        <c:crossesAt val="0"/>
        <c:crossBetween val="midCat"/>
      </c:valAx>
      <c:valAx>
        <c:axId val="9519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01309441764301"/>
              <c:y val="0.1097075790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53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Add.Ex. Q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126661306"/>
          <c:y val="0.128487177788086"/>
          <c:w val="0.948635482192688"/>
          <c:h val="0.8062421310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5"/>
            <c:dispRSqr val="1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11.45</c:v>
                </c:pt>
                <c:pt idx="1">
                  <c:v>10.42</c:v>
                </c:pt>
                <c:pt idx="2">
                  <c:v>11.14</c:v>
                </c:pt>
                <c:pt idx="3">
                  <c:v>10.84</c:v>
                </c:pt>
                <c:pt idx="4">
                  <c:v>11.17</c:v>
                </c:pt>
                <c:pt idx="5">
                  <c:v>10.54</c:v>
                </c:pt>
                <c:pt idx="6">
                  <c:v>9.47</c:v>
                </c:pt>
                <c:pt idx="7">
                  <c:v>9.19</c:v>
                </c:pt>
                <c:pt idx="8">
                  <c:v>9.54</c:v>
                </c:pt>
              </c:numCache>
            </c:numRef>
          </c:yVal>
          <c:smooth val="0"/>
        </c:ser>
        <c:axId val="34844938"/>
        <c:axId val="96931544"/>
      </c:scatterChart>
      <c:valAx>
        <c:axId val="34844938"/>
        <c:scaling>
          <c:orientation val="minMax"/>
          <c:max val="3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</a:t>
                </a:r>
              </a:p>
            </c:rich>
          </c:tx>
          <c:layout>
            <c:manualLayout>
              <c:xMode val="edge"/>
              <c:yMode val="edge"/>
              <c:x val="0.89717637042993"/>
              <c:y val="0.90126565502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31544"/>
        <c:crossesAt val="0"/>
        <c:crossBetween val="midCat"/>
        <c:majorUnit val="5"/>
      </c:valAx>
      <c:valAx>
        <c:axId val="9693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</a:t>
                </a:r>
              </a:p>
            </c:rich>
          </c:tx>
          <c:layout>
            <c:manualLayout>
              <c:xMode val="edge"/>
              <c:yMode val="edge"/>
              <c:x val="0.0379794731116682"/>
              <c:y val="0.069246570803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44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95% CI and PI for Add.Ex. 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28487177788086"/>
          <c:w val="0.821453909095209"/>
          <c:h val="0.8062421310715"/>
        </c:manualLayout>
      </c:layout>
      <c:lineChart>
        <c:grouping val="standard"/>
        <c:varyColors val="0"/>
        <c:ser>
          <c:idx val="0"/>
          <c:order val="0"/>
          <c:tx>
            <c:strRef>
              <c:f>Table!$G$34</c:f>
              <c:strCache>
                <c:ptCount val="1"/>
                <c:pt idx="0">
                  <c:v>y(pred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35:$F$46</c:f>
              <c:strCach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Table!$G$35:$G$46</c:f>
              <c:numCache>
                <c:formatCode>General</c:formatCode>
                <c:ptCount val="12"/>
                <c:pt idx="0">
                  <c:v>11.2120146520146</c:v>
                </c:pt>
                <c:pt idx="1">
                  <c:v>11.0630952380952</c:v>
                </c:pt>
                <c:pt idx="2">
                  <c:v>10.9141758241758</c:v>
                </c:pt>
                <c:pt idx="3">
                  <c:v>10.7652564102564</c:v>
                </c:pt>
                <c:pt idx="4">
                  <c:v>10.616336996337</c:v>
                </c:pt>
                <c:pt idx="5">
                  <c:v>10.4674175824176</c:v>
                </c:pt>
                <c:pt idx="6">
                  <c:v>10.3184981684982</c:v>
                </c:pt>
                <c:pt idx="7">
                  <c:v>10.1695787545788</c:v>
                </c:pt>
                <c:pt idx="8">
                  <c:v>10.0206593406593</c:v>
                </c:pt>
                <c:pt idx="9">
                  <c:v>9.87173992673993</c:v>
                </c:pt>
                <c:pt idx="10">
                  <c:v>9.72282051282052</c:v>
                </c:pt>
                <c:pt idx="11">
                  <c:v>9.5739010989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H$34</c:f>
              <c:strCache>
                <c:ptCount val="1"/>
                <c:pt idx="0">
                  <c:v>CI(low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35:$F$46</c:f>
              <c:strCach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Table!$H$35:$H$46</c:f>
              <c:numCache>
                <c:formatCode>General</c:formatCode>
                <c:ptCount val="12"/>
                <c:pt idx="0">
                  <c:v>10.6486059741048</c:v>
                </c:pt>
                <c:pt idx="1">
                  <c:v>10.5587359362227</c:v>
                </c:pt>
                <c:pt idx="2">
                  <c:v>10.4621002622081</c:v>
                </c:pt>
                <c:pt idx="3">
                  <c:v>10.3560970728666</c:v>
                </c:pt>
                <c:pt idx="4">
                  <c:v>10.2375290577719</c:v>
                </c:pt>
                <c:pt idx="5">
                  <c:v>10.1032409953497</c:v>
                </c:pt>
                <c:pt idx="6">
                  <c:v>9.95134866200425</c:v>
                </c:pt>
                <c:pt idx="7">
                  <c:v>9.7822572150656</c:v>
                </c:pt>
                <c:pt idx="8">
                  <c:v>9.59842453498272</c:v>
                </c:pt>
                <c:pt idx="9">
                  <c:v>9.40313398505704</c:v>
                </c:pt>
                <c:pt idx="10">
                  <c:v>9.19942212980996</c:v>
                </c:pt>
                <c:pt idx="11">
                  <c:v>8.98965350806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!$I$34</c:f>
              <c:strCache>
                <c:ptCount val="1"/>
                <c:pt idx="0">
                  <c:v>CI(hi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35:$F$46</c:f>
              <c:strCach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Table!$I$35:$I$46</c:f>
              <c:numCache>
                <c:formatCode>General</c:formatCode>
                <c:ptCount val="12"/>
                <c:pt idx="0">
                  <c:v>11.7754233299245</c:v>
                </c:pt>
                <c:pt idx="1">
                  <c:v>11.5674545399678</c:v>
                </c:pt>
                <c:pt idx="2">
                  <c:v>11.3662513861435</c:v>
                </c:pt>
                <c:pt idx="3">
                  <c:v>11.1744157476462</c:v>
                </c:pt>
                <c:pt idx="4">
                  <c:v>10.9951449349021</c:v>
                </c:pt>
                <c:pt idx="5">
                  <c:v>10.8315941694855</c:v>
                </c:pt>
                <c:pt idx="6">
                  <c:v>10.6856476749921</c:v>
                </c:pt>
                <c:pt idx="7">
                  <c:v>10.5569002940919</c:v>
                </c:pt>
                <c:pt idx="8">
                  <c:v>10.442894146336</c:v>
                </c:pt>
                <c:pt idx="9">
                  <c:v>10.3403458684228</c:v>
                </c:pt>
                <c:pt idx="10">
                  <c:v>10.2462188958311</c:v>
                </c:pt>
                <c:pt idx="11">
                  <c:v>10.1581486897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!$J$34</c:f>
              <c:strCache>
                <c:ptCount val="1"/>
                <c:pt idx="0">
                  <c:v>PI(lo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35:$F$46</c:f>
              <c:strCach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Table!$J$35:$J$46</c:f>
              <c:numCache>
                <c:formatCode>General</c:formatCode>
                <c:ptCount val="12"/>
                <c:pt idx="0">
                  <c:v>9.98542258583736</c:v>
                </c:pt>
                <c:pt idx="1">
                  <c:v>9.86247995256439</c:v>
                </c:pt>
                <c:pt idx="2">
                  <c:v>9.73456950332409</c:v>
                </c:pt>
                <c:pt idx="3">
                  <c:v>9.60142217728411</c:v>
                </c:pt>
                <c:pt idx="4">
                  <c:v>9.46282314172367</c:v>
                </c:pt>
                <c:pt idx="5">
                  <c:v>9.31862545803938</c:v>
                </c:pt>
                <c:pt idx="6">
                  <c:v>9.16876014678032</c:v>
                </c:pt>
                <c:pt idx="7">
                  <c:v>9.01324111641428</c:v>
                </c:pt>
                <c:pt idx="8">
                  <c:v>8.85216415898776</c:v>
                </c:pt>
                <c:pt idx="9">
                  <c:v>8.68570017738688</c:v>
                </c:pt>
                <c:pt idx="10">
                  <c:v>8.51408372352228</c:v>
                </c:pt>
                <c:pt idx="11">
                  <c:v>8.33759854456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!$K$34</c:f>
              <c:strCache>
                <c:ptCount val="1"/>
                <c:pt idx="0">
                  <c:v>PI(hi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35:$F$46</c:f>
              <c:strCache>
                <c:ptCount val="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Table!$K$35:$K$46</c:f>
              <c:numCache>
                <c:formatCode>General</c:formatCode>
                <c:ptCount val="12"/>
                <c:pt idx="0">
                  <c:v>12.4386067181919</c:v>
                </c:pt>
                <c:pt idx="1">
                  <c:v>12.2637105236261</c:v>
                </c:pt>
                <c:pt idx="2">
                  <c:v>12.0937821450275</c:v>
                </c:pt>
                <c:pt idx="3">
                  <c:v>11.9290906432287</c:v>
                </c:pt>
                <c:pt idx="4">
                  <c:v>11.7698508509503</c:v>
                </c:pt>
                <c:pt idx="5">
                  <c:v>11.6162097067958</c:v>
                </c:pt>
                <c:pt idx="6">
                  <c:v>11.468236190216</c:v>
                </c:pt>
                <c:pt idx="7">
                  <c:v>11.3259163927432</c:v>
                </c:pt>
                <c:pt idx="8">
                  <c:v>11.1891545223309</c:v>
                </c:pt>
                <c:pt idx="9">
                  <c:v>11.057779676093</c:v>
                </c:pt>
                <c:pt idx="10">
                  <c:v>10.9315573021188</c:v>
                </c:pt>
                <c:pt idx="11">
                  <c:v>10.81020365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28528"/>
        <c:axId val="97236660"/>
      </c:lineChart>
      <c:catAx>
        <c:axId val="5092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36660"/>
        <c:crossesAt val="0"/>
        <c:auto val="1"/>
        <c:lblAlgn val="ctr"/>
        <c:lblOffset val="100"/>
        <c:noMultiLvlLbl val="0"/>
      </c:catAx>
      <c:valAx>
        <c:axId val="9723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28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90039256492"/>
          <c:y val="0.430852826187794"/>
          <c:w val="0.133472071134655"/>
          <c:h val="0.21270956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5680</xdr:colOff>
      <xdr:row>0</xdr:row>
      <xdr:rowOff>76680</xdr:rowOff>
    </xdr:from>
    <xdr:to>
      <xdr:col>19</xdr:col>
      <xdr:colOff>15300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8954640" y="76680"/>
        <a:ext cx="41785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6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false" hidden="false" outlineLevel="0" max="12" min="8" style="1" width="8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C2" s="1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E3" s="3"/>
      <c r="F3" s="3"/>
      <c r="G3" s="3"/>
      <c r="H3" s="3"/>
      <c r="K3" s="4" t="s">
        <v>5</v>
      </c>
      <c r="L3" s="5" t="s">
        <v>6</v>
      </c>
    </row>
    <row r="4" customFormat="false" ht="20.25" hidden="false" customHeight="false" outlineLevel="0" collapsed="false">
      <c r="A4" s="6" t="s">
        <v>7</v>
      </c>
      <c r="B4" s="6" t="s">
        <v>8</v>
      </c>
      <c r="C4" s="6" t="s">
        <v>9</v>
      </c>
      <c r="E4" s="7" t="s">
        <v>10</v>
      </c>
      <c r="F4" s="1" t="n">
        <f aca="false">COUNT(B5:B27)</f>
        <v>9</v>
      </c>
      <c r="J4" s="6" t="s">
        <v>8</v>
      </c>
      <c r="K4" s="6" t="s">
        <v>11</v>
      </c>
      <c r="L4" s="6" t="s">
        <v>12</v>
      </c>
      <c r="M4" s="6" t="s">
        <v>13</v>
      </c>
    </row>
    <row r="5" customFormat="false" ht="15.75" hidden="false" customHeight="false" outlineLevel="0" collapsed="false">
      <c r="A5" s="8" t="n">
        <v>1</v>
      </c>
      <c r="B5" s="9" t="n">
        <v>20</v>
      </c>
      <c r="C5" s="9" t="n">
        <v>11.45</v>
      </c>
      <c r="E5" s="10" t="s">
        <v>14</v>
      </c>
      <c r="F5" s="1" t="n">
        <f aca="false">B29</f>
        <v>228</v>
      </c>
      <c r="G5" s="7" t="s">
        <v>15</v>
      </c>
      <c r="H5" s="1" t="n">
        <f aca="false">F5/F4</f>
        <v>25.3333333333333</v>
      </c>
      <c r="J5" s="1" t="n">
        <v>20</v>
      </c>
      <c r="K5" s="1" t="n">
        <f aca="false">H$8*J5+H$9</f>
        <v>11.2120146520146</v>
      </c>
      <c r="L5" s="11" t="n">
        <f aca="false">C5-K5</f>
        <v>0.23798534798536</v>
      </c>
      <c r="M5" s="11" t="n">
        <f aca="false">L5*L5</f>
        <v>0.0566370258557128</v>
      </c>
    </row>
    <row r="6" customFormat="false" ht="15.75" hidden="false" customHeight="false" outlineLevel="0" collapsed="false">
      <c r="A6" s="8" t="n">
        <v>2</v>
      </c>
      <c r="B6" s="9" t="n">
        <v>20</v>
      </c>
      <c r="C6" s="9" t="n">
        <v>10.42</v>
      </c>
      <c r="E6" s="10" t="s">
        <v>16</v>
      </c>
      <c r="F6" s="1" t="n">
        <f aca="false">C29</f>
        <v>93.76</v>
      </c>
      <c r="G6" s="7" t="s">
        <v>17</v>
      </c>
      <c r="H6" s="1" t="n">
        <f aca="false">F6/F4</f>
        <v>10.4177777777778</v>
      </c>
      <c r="J6" s="1" t="n">
        <v>20</v>
      </c>
      <c r="K6" s="1" t="n">
        <f aca="false">H$8*J6+H$9</f>
        <v>11.2120146520146</v>
      </c>
      <c r="L6" s="11" t="n">
        <f aca="false">C6-K6</f>
        <v>-0.79201465201464</v>
      </c>
      <c r="M6" s="11" t="n">
        <f aca="false">L6*L6</f>
        <v>0.627287209005871</v>
      </c>
    </row>
    <row r="7" customFormat="false" ht="16.5" hidden="false" customHeight="false" outlineLevel="0" collapsed="false">
      <c r="A7" s="8" t="n">
        <v>3</v>
      </c>
      <c r="B7" s="9" t="n">
        <v>20</v>
      </c>
      <c r="C7" s="9" t="n">
        <v>11.14</v>
      </c>
      <c r="E7" s="10" t="s">
        <v>18</v>
      </c>
      <c r="F7" s="1" t="n">
        <f aca="false">D57</f>
        <v>2348.15</v>
      </c>
      <c r="J7" s="1" t="n">
        <v>20</v>
      </c>
      <c r="K7" s="1" t="n">
        <f aca="false">H$8*J7+H$9</f>
        <v>11.2120146520146</v>
      </c>
      <c r="L7" s="11" t="n">
        <f aca="false">C7-K7</f>
        <v>-0.072014652014639</v>
      </c>
      <c r="M7" s="11" t="n">
        <f aca="false">L7*L7</f>
        <v>0.00518611010478955</v>
      </c>
    </row>
    <row r="8" customFormat="false" ht="20.25" hidden="false" customHeight="false" outlineLevel="0" collapsed="false">
      <c r="A8" s="8" t="n">
        <v>4</v>
      </c>
      <c r="B8" s="9" t="n">
        <v>25</v>
      </c>
      <c r="C8" s="9" t="n">
        <v>10.84</v>
      </c>
      <c r="E8" s="10" t="s">
        <v>19</v>
      </c>
      <c r="F8" s="1" t="n">
        <f aca="false">B57</f>
        <v>5958</v>
      </c>
      <c r="G8" s="12" t="s">
        <v>20</v>
      </c>
      <c r="H8" s="13" t="n">
        <f aca="false">F11/F10</f>
        <v>-0.148919413919412</v>
      </c>
      <c r="J8" s="1" t="n">
        <v>25</v>
      </c>
      <c r="K8" s="1" t="n">
        <f aca="false">H$8*J8+H$9</f>
        <v>10.4674175824176</v>
      </c>
      <c r="L8" s="11" t="n">
        <f aca="false">C8-K8</f>
        <v>0.37258241758242</v>
      </c>
      <c r="M8" s="11" t="n">
        <f aca="false">L8*L8</f>
        <v>0.138817657891561</v>
      </c>
    </row>
    <row r="9" customFormat="false" ht="20.25" hidden="false" customHeight="false" outlineLevel="0" collapsed="false">
      <c r="A9" s="8" t="n">
        <v>5</v>
      </c>
      <c r="B9" s="9" t="n">
        <v>25</v>
      </c>
      <c r="C9" s="9" t="n">
        <v>11.17</v>
      </c>
      <c r="E9" s="10" t="s">
        <v>21</v>
      </c>
      <c r="F9" s="1" t="n">
        <f aca="false">C57</f>
        <v>982.2932</v>
      </c>
      <c r="G9" s="14" t="s">
        <v>22</v>
      </c>
      <c r="H9" s="15" t="n">
        <f aca="false">(F6-H8*F5)/F4</f>
        <v>14.1904029304029</v>
      </c>
      <c r="J9" s="1" t="n">
        <v>25</v>
      </c>
      <c r="K9" s="1" t="n">
        <f aca="false">H$8*J9+H$9</f>
        <v>10.4674175824176</v>
      </c>
      <c r="L9" s="11" t="n">
        <f aca="false">C9-K9</f>
        <v>0.70258241758242</v>
      </c>
      <c r="M9" s="11" t="n">
        <f aca="false">L9*L9</f>
        <v>0.493622053495958</v>
      </c>
    </row>
    <row r="10" customFormat="false" ht="18.75" hidden="false" customHeight="false" outlineLevel="0" collapsed="false">
      <c r="A10" s="8" t="n">
        <v>6</v>
      </c>
      <c r="B10" s="9" t="n">
        <v>25</v>
      </c>
      <c r="C10" s="9" t="n">
        <v>10.54</v>
      </c>
      <c r="E10" s="7" t="s">
        <v>23</v>
      </c>
      <c r="F10" s="1" t="n">
        <f aca="false">F4*F8-F5*F5</f>
        <v>1638</v>
      </c>
      <c r="J10" s="1" t="n">
        <v>25</v>
      </c>
      <c r="K10" s="1" t="n">
        <f aca="false">H$8*J10+H$9</f>
        <v>10.4674175824176</v>
      </c>
      <c r="L10" s="11" t="n">
        <f aca="false">C10-K10</f>
        <v>0.072582417582419</v>
      </c>
      <c r="M10" s="11" t="n">
        <f aca="false">L10*L10</f>
        <v>0.00526820734210865</v>
      </c>
    </row>
    <row r="11" customFormat="false" ht="18.75" hidden="false" customHeight="false" outlineLevel="0" collapsed="false">
      <c r="A11" s="8" t="n">
        <v>7</v>
      </c>
      <c r="B11" s="9" t="n">
        <v>31</v>
      </c>
      <c r="C11" s="9" t="n">
        <v>9.47</v>
      </c>
      <c r="E11" s="7" t="s">
        <v>24</v>
      </c>
      <c r="F11" s="1" t="n">
        <f aca="false">F4*F7-F5*F6</f>
        <v>-243.929999999997</v>
      </c>
      <c r="G11" s="16" t="s">
        <v>25</v>
      </c>
      <c r="H11" s="17" t="n">
        <f aca="false">SQRT(G15/G17)*SIGN(H8)</f>
        <v>-0.854918725756104</v>
      </c>
      <c r="J11" s="1" t="n">
        <v>31</v>
      </c>
      <c r="K11" s="1" t="n">
        <f aca="false">H$8*J11+H$9</f>
        <v>9.57390109890111</v>
      </c>
      <c r="L11" s="11" t="n">
        <f aca="false">C11-K11</f>
        <v>-0.103901098901108</v>
      </c>
      <c r="M11" s="11" t="n">
        <f aca="false">L11*L11</f>
        <v>0.0107954383528579</v>
      </c>
    </row>
    <row r="12" customFormat="false" ht="20.25" hidden="false" customHeight="false" outlineLevel="0" collapsed="false">
      <c r="A12" s="8" t="n">
        <v>8</v>
      </c>
      <c r="B12" s="9" t="n">
        <v>31</v>
      </c>
      <c r="C12" s="9" t="n">
        <v>9.19</v>
      </c>
      <c r="E12" s="7" t="s">
        <v>26</v>
      </c>
      <c r="F12" s="1" t="n">
        <f aca="false">F4*F9-F6*F6</f>
        <v>49.7012000000013</v>
      </c>
      <c r="G12" s="16" t="s">
        <v>27</v>
      </c>
      <c r="H12" s="18" t="n">
        <f aca="false">G15/G17</f>
        <v>0.73088602764844</v>
      </c>
      <c r="J12" s="1" t="n">
        <v>31</v>
      </c>
      <c r="K12" s="1" t="n">
        <f aca="false">H$8*J12+H$9</f>
        <v>9.57390109890111</v>
      </c>
      <c r="L12" s="11" t="n">
        <f aca="false">C12-K12</f>
        <v>-0.383901098901109</v>
      </c>
      <c r="M12" s="11" t="n">
        <f aca="false">L12*L12</f>
        <v>0.147380053737479</v>
      </c>
    </row>
    <row r="13" customFormat="false" ht="15.75" hidden="false" customHeight="false" outlineLevel="0" collapsed="false">
      <c r="A13" s="8" t="n">
        <v>9</v>
      </c>
      <c r="B13" s="9" t="n">
        <v>31</v>
      </c>
      <c r="C13" s="9" t="n">
        <v>9.54</v>
      </c>
      <c r="J13" s="1" t="n">
        <v>31</v>
      </c>
      <c r="K13" s="1" t="n">
        <f aca="false">H$8*J13+H$9</f>
        <v>9.57390109890111</v>
      </c>
      <c r="L13" s="11" t="n">
        <f aca="false">C13-K13</f>
        <v>-0.0339010989011097</v>
      </c>
      <c r="M13" s="11" t="n">
        <f aca="false">L13*L13</f>
        <v>0.00114928450670282</v>
      </c>
    </row>
    <row r="14" customFormat="false" ht="15.75" hidden="false" customHeight="false" outlineLevel="0" collapsed="false">
      <c r="A14" s="8"/>
      <c r="B14" s="9"/>
      <c r="C14" s="9"/>
      <c r="E14" s="10" t="s">
        <v>28</v>
      </c>
      <c r="F14" s="19" t="s">
        <v>29</v>
      </c>
      <c r="G14" s="19" t="s">
        <v>30</v>
      </c>
      <c r="H14" s="19" t="s">
        <v>31</v>
      </c>
      <c r="I14" s="20" t="s">
        <v>32</v>
      </c>
      <c r="L14" s="11"/>
      <c r="M14" s="11"/>
    </row>
    <row r="15" customFormat="false" ht="15.75" hidden="false" customHeight="false" outlineLevel="0" collapsed="false">
      <c r="B15" s="9"/>
      <c r="C15" s="9"/>
      <c r="E15" s="21" t="s">
        <v>33</v>
      </c>
      <c r="F15" s="22" t="n">
        <v>1</v>
      </c>
      <c r="G15" s="23" t="n">
        <f aca="false">F11*F11/(F4*F10)</f>
        <v>4.0362125152624</v>
      </c>
      <c r="H15" s="23" t="n">
        <f aca="false">G15/F15</f>
        <v>4.0362125152624</v>
      </c>
      <c r="I15" s="24" t="n">
        <f aca="false">H15/H16</f>
        <v>19.0112841367281</v>
      </c>
      <c r="L15" s="11"/>
      <c r="M15" s="11"/>
    </row>
    <row r="16" customFormat="false" ht="15.75" hidden="false" customHeight="false" outlineLevel="0" collapsed="false">
      <c r="B16" s="9"/>
      <c r="C16" s="9"/>
      <c r="E16" s="21" t="s">
        <v>34</v>
      </c>
      <c r="F16" s="22" t="n">
        <f aca="false">F4-2</f>
        <v>7</v>
      </c>
      <c r="G16" s="23" t="n">
        <f aca="false">G17-G15</f>
        <v>1.4861430402933</v>
      </c>
      <c r="H16" s="23" t="n">
        <f aca="false">G16/F16</f>
        <v>0.212306148613329</v>
      </c>
      <c r="L16" s="11"/>
      <c r="M16" s="11"/>
    </row>
    <row r="17" customFormat="false" ht="15.75" hidden="false" customHeight="false" outlineLevel="0" collapsed="false">
      <c r="B17" s="9"/>
      <c r="C17" s="9"/>
      <c r="E17" s="21" t="s">
        <v>35</v>
      </c>
      <c r="F17" s="22" t="n">
        <f aca="false">F15+F16</f>
        <v>8</v>
      </c>
      <c r="G17" s="23" t="n">
        <f aca="false">F12/F4</f>
        <v>5.5223555555557</v>
      </c>
      <c r="H17" s="25"/>
      <c r="L17" s="11"/>
      <c r="M17" s="11"/>
    </row>
    <row r="18" customFormat="false" ht="16.5" hidden="false" customHeight="false" outlineLevel="0" collapsed="false">
      <c r="B18" s="9"/>
      <c r="C18" s="9"/>
      <c r="E18" s="10"/>
      <c r="F18" s="26"/>
      <c r="G18" s="26"/>
      <c r="H18" s="26"/>
      <c r="L18" s="11"/>
      <c r="M18" s="11"/>
    </row>
    <row r="19" customFormat="false" ht="22.5" hidden="false" customHeight="false" outlineLevel="0" collapsed="false">
      <c r="B19" s="9"/>
      <c r="C19" s="9"/>
      <c r="E19" s="27" t="s">
        <v>36</v>
      </c>
      <c r="F19" s="28"/>
      <c r="G19" s="28"/>
      <c r="H19" s="29" t="s">
        <v>37</v>
      </c>
      <c r="I19" s="30" t="n">
        <v>-0.1</v>
      </c>
      <c r="L19" s="11"/>
      <c r="M19" s="11"/>
    </row>
    <row r="20" customFormat="false" ht="16.5" hidden="false" customHeight="false" outlineLevel="0" collapsed="false">
      <c r="B20" s="9"/>
      <c r="C20" s="9"/>
      <c r="E20" s="31"/>
      <c r="F20" s="32"/>
      <c r="G20" s="33"/>
      <c r="H20" s="34" t="s">
        <v>38</v>
      </c>
      <c r="I20" s="35" t="n">
        <v>0.05</v>
      </c>
      <c r="L20" s="11"/>
      <c r="M20" s="11"/>
    </row>
    <row r="21" customFormat="false" ht="15.75" hidden="false" customHeight="false" outlineLevel="0" collapsed="false">
      <c r="B21" s="9"/>
      <c r="C21" s="9"/>
      <c r="E21" s="31"/>
      <c r="F21" s="26"/>
      <c r="G21" s="26"/>
      <c r="H21" s="26"/>
      <c r="I21" s="36"/>
      <c r="L21" s="11"/>
      <c r="M21" s="11"/>
    </row>
    <row r="22" customFormat="false" ht="15.75" hidden="false" customHeight="false" outlineLevel="0" collapsed="false">
      <c r="B22" s="9"/>
      <c r="C22" s="9"/>
      <c r="E22" s="31"/>
      <c r="F22" s="26"/>
      <c r="G22" s="26"/>
      <c r="H22" s="37" t="s">
        <v>39</v>
      </c>
      <c r="I22" s="38" t="n">
        <f aca="false">(F11-I19*F10)*SQRT((F4-2)/(F10*F12-F11*F11))</f>
        <v>-1.43230547927869</v>
      </c>
      <c r="L22" s="11"/>
      <c r="M22" s="11"/>
    </row>
    <row r="23" customFormat="false" ht="17.25" hidden="false" customHeight="false" outlineLevel="0" collapsed="false">
      <c r="B23" s="9"/>
      <c r="C23" s="9"/>
      <c r="E23" s="31"/>
      <c r="F23" s="26"/>
      <c r="G23" s="26"/>
      <c r="H23" s="37" t="s">
        <v>40</v>
      </c>
      <c r="I23" s="38" t="n">
        <f aca="false">TINV(I20*2,F16)</f>
        <v>1.89457860509001</v>
      </c>
      <c r="L23" s="11"/>
      <c r="M23" s="11"/>
    </row>
    <row r="24" customFormat="false" ht="15.75" hidden="false" customHeight="false" outlineLevel="0" collapsed="false">
      <c r="B24" s="9"/>
      <c r="C24" s="9"/>
      <c r="E24" s="31"/>
      <c r="F24" s="26"/>
      <c r="G24" s="26"/>
      <c r="H24" s="39" t="s">
        <v>41</v>
      </c>
      <c r="I24" s="18" t="n">
        <f aca="false">TDIST(ABS(I22),F16,1)</f>
        <v>0.0975799415197861</v>
      </c>
      <c r="L24" s="11"/>
      <c r="M24" s="11"/>
    </row>
    <row r="25" customFormat="false" ht="22.5" hidden="false" customHeight="false" outlineLevel="0" collapsed="false">
      <c r="B25" s="9"/>
      <c r="C25" s="9"/>
      <c r="E25" s="40"/>
      <c r="F25" s="41"/>
      <c r="G25" s="42" t="s">
        <v>42</v>
      </c>
      <c r="H25" s="42" t="str">
        <f aca="false">IF(ABS(I22)&gt;I23,"Reject","Keep")</f>
        <v>Keep</v>
      </c>
      <c r="I25" s="43" t="s">
        <v>43</v>
      </c>
      <c r="L25" s="11"/>
      <c r="M25" s="11"/>
    </row>
    <row r="26" customFormat="false" ht="20.25" hidden="false" customHeight="false" outlineLevel="0" collapsed="false">
      <c r="B26" s="9"/>
      <c r="C26" s="9"/>
      <c r="E26" s="7" t="s">
        <v>44</v>
      </c>
      <c r="F26" s="26" t="n">
        <f aca="false">H16*F4/F10</f>
        <v>0.00116651730007323</v>
      </c>
      <c r="L26" s="11"/>
      <c r="M26" s="11"/>
      <c r="O26" s="44"/>
      <c r="P26" s="45"/>
      <c r="Q26" s="46"/>
    </row>
    <row r="27" customFormat="false" ht="18.75" hidden="false" customHeight="false" outlineLevel="0" collapsed="false">
      <c r="B27" s="47"/>
      <c r="C27" s="9"/>
      <c r="E27" s="7" t="s">
        <v>39</v>
      </c>
      <c r="F27" s="48" t="n">
        <f aca="false">SIGN(H8)*SQRT(I15)</f>
        <v>-4.36019313066842</v>
      </c>
      <c r="G27" s="8" t="s">
        <v>45</v>
      </c>
      <c r="H27" s="49"/>
      <c r="I27" s="46"/>
      <c r="L27" s="11"/>
      <c r="M27" s="11"/>
    </row>
    <row r="28" customFormat="false" ht="18.75" hidden="false" customHeight="false" outlineLevel="0" collapsed="false">
      <c r="A28" s="1" t="s">
        <v>46</v>
      </c>
      <c r="B28" s="10"/>
      <c r="C28" s="2"/>
      <c r="E28" s="10" t="s">
        <v>41</v>
      </c>
      <c r="F28" s="26" t="n">
        <f aca="false">TDIST(ABS(F27),F16,2)</f>
        <v>0.00331340560634028</v>
      </c>
      <c r="G28" s="8" t="s">
        <v>45</v>
      </c>
      <c r="H28" s="49"/>
      <c r="I28" s="46"/>
      <c r="L28" s="11"/>
    </row>
    <row r="29" customFormat="false" ht="15.75" hidden="false" customHeight="false" outlineLevel="0" collapsed="false">
      <c r="A29" s="10" t="s">
        <v>47</v>
      </c>
      <c r="B29" s="10" t="n">
        <f aca="false">SUM(B5:B27)</f>
        <v>228</v>
      </c>
      <c r="C29" s="10" t="n">
        <f aca="false">SUM(C5:C27)</f>
        <v>93.76</v>
      </c>
      <c r="E29" s="10"/>
      <c r="F29" s="26"/>
      <c r="G29" s="8"/>
      <c r="H29" s="49"/>
      <c r="I29" s="46"/>
      <c r="K29" s="4" t="s">
        <v>47</v>
      </c>
      <c r="L29" s="11" t="n">
        <f aca="false">SUM(L5:L27)</f>
        <v>1.24344978758018E-014</v>
      </c>
      <c r="M29" s="11" t="n">
        <f aca="false">SUM(M5:M27)</f>
        <v>1.48614304029304</v>
      </c>
    </row>
    <row r="30" customFormat="false" ht="15.75" hidden="false" customHeight="false" outlineLevel="0" collapsed="false">
      <c r="G30" s="8"/>
      <c r="H30" s="49"/>
      <c r="I30" s="46"/>
    </row>
    <row r="31" customFormat="false" ht="15.75" hidden="false" customHeight="false" outlineLevel="0" collapsed="false">
      <c r="A31" s="3" t="s">
        <v>2</v>
      </c>
      <c r="B31" s="3"/>
      <c r="C31" s="3"/>
      <c r="D31" s="3" t="s">
        <v>48</v>
      </c>
      <c r="E31" s="10"/>
      <c r="F31" s="50"/>
      <c r="G31" s="51"/>
      <c r="H31" s="4"/>
      <c r="I31" s="51"/>
    </row>
    <row r="32" customFormat="false" ht="20.25" hidden="false" customHeight="false" outlineLevel="0" collapsed="false">
      <c r="A32" s="6" t="s">
        <v>7</v>
      </c>
      <c r="B32" s="6" t="s">
        <v>49</v>
      </c>
      <c r="C32" s="6" t="s">
        <v>50</v>
      </c>
      <c r="D32" s="6" t="s">
        <v>51</v>
      </c>
      <c r="E32" s="10"/>
      <c r="F32" s="52" t="s">
        <v>52</v>
      </c>
      <c r="G32" s="49" t="n">
        <f aca="false">TINV(0.05,F16)</f>
        <v>2.36462425159279</v>
      </c>
    </row>
    <row r="33" customFormat="false" ht="15.75" hidden="false" customHeight="false" outlineLevel="0" collapsed="false">
      <c r="A33" s="8" t="n">
        <v>1</v>
      </c>
      <c r="B33" s="1" t="n">
        <f aca="false">B5*B5</f>
        <v>400</v>
      </c>
      <c r="C33" s="1" t="n">
        <f aca="false">C5*C5</f>
        <v>131.1025</v>
      </c>
      <c r="D33" s="1" t="n">
        <f aca="false">B5*C5</f>
        <v>229</v>
      </c>
      <c r="E33" s="8"/>
      <c r="G33" s="53" t="s">
        <v>53</v>
      </c>
      <c r="H33" s="53"/>
      <c r="I33" s="53"/>
      <c r="J33" s="53"/>
      <c r="K33" s="53"/>
    </row>
    <row r="34" customFormat="false" ht="15.75" hidden="false" customHeight="false" outlineLevel="0" collapsed="false">
      <c r="A34" s="8" t="n">
        <v>2</v>
      </c>
      <c r="B34" s="1" t="n">
        <f aca="false">B6*B6</f>
        <v>400</v>
      </c>
      <c r="C34" s="1" t="n">
        <f aca="false">C6*C6</f>
        <v>108.5764</v>
      </c>
      <c r="D34" s="1" t="n">
        <f aca="false">B6*C6</f>
        <v>208.4</v>
      </c>
      <c r="E34" s="8"/>
      <c r="F34" s="54" t="s">
        <v>54</v>
      </c>
      <c r="G34" s="45" t="s">
        <v>55</v>
      </c>
      <c r="H34" s="55" t="s">
        <v>56</v>
      </c>
      <c r="I34" s="55" t="s">
        <v>57</v>
      </c>
      <c r="J34" s="55" t="s">
        <v>58</v>
      </c>
      <c r="K34" s="55" t="s">
        <v>59</v>
      </c>
      <c r="L34" s="2" t="s">
        <v>60</v>
      </c>
      <c r="M34" s="2" t="s">
        <v>61</v>
      </c>
    </row>
    <row r="35" customFormat="false" ht="15.75" hidden="false" customHeight="false" outlineLevel="0" collapsed="false">
      <c r="A35" s="8" t="n">
        <v>3</v>
      </c>
      <c r="B35" s="1" t="n">
        <f aca="false">B7*B7</f>
        <v>400</v>
      </c>
      <c r="C35" s="1" t="n">
        <f aca="false">C7*C7</f>
        <v>124.0996</v>
      </c>
      <c r="D35" s="1" t="n">
        <f aca="false">B7*C7</f>
        <v>222.8</v>
      </c>
      <c r="F35" s="1" t="n">
        <v>20</v>
      </c>
      <c r="G35" s="1" t="n">
        <f aca="false">$H$8*F35+$H$9</f>
        <v>11.2120146520146</v>
      </c>
      <c r="H35" s="1" t="n">
        <f aca="false">G35-L35</f>
        <v>10.6486059741048</v>
      </c>
      <c r="I35" s="1" t="n">
        <f aca="false">G35+L35</f>
        <v>11.7754233299245</v>
      </c>
      <c r="J35" s="1" t="n">
        <f aca="false">G35-M35</f>
        <v>9.98542258583736</v>
      </c>
      <c r="K35" s="1" t="n">
        <f aca="false">G35+M35</f>
        <v>12.4386067181919</v>
      </c>
      <c r="L35" s="1" t="n">
        <f aca="false">$G$32*SQRT($H$16*((1/$F$4)+($F35-$H$5)^2*$F$4/$F$10))</f>
        <v>0.563408677909834</v>
      </c>
      <c r="M35" s="1" t="n">
        <f aca="false">$G$32*SQRT($H$16*(1+(1/$F$4)+($F35-$H$5)^2*$F$4/$F$10))</f>
        <v>1.22659206617728</v>
      </c>
    </row>
    <row r="36" customFormat="false" ht="15.75" hidden="false" customHeight="false" outlineLevel="0" collapsed="false">
      <c r="A36" s="8" t="n">
        <v>4</v>
      </c>
      <c r="B36" s="1" t="n">
        <f aca="false">B8*B8</f>
        <v>625</v>
      </c>
      <c r="C36" s="1" t="n">
        <f aca="false">C8*C8</f>
        <v>117.5056</v>
      </c>
      <c r="D36" s="1" t="n">
        <f aca="false">B8*C8</f>
        <v>271</v>
      </c>
      <c r="F36" s="1" t="n">
        <v>21</v>
      </c>
      <c r="G36" s="1" t="n">
        <f aca="false">$H$8*F36+$H$9</f>
        <v>11.0630952380952</v>
      </c>
      <c r="H36" s="1" t="n">
        <f aca="false">G36-L36</f>
        <v>10.5587359362227</v>
      </c>
      <c r="I36" s="1" t="n">
        <f aca="false">G36+L36</f>
        <v>11.5674545399678</v>
      </c>
      <c r="J36" s="1" t="n">
        <f aca="false">G36-M36</f>
        <v>9.86247995256439</v>
      </c>
      <c r="K36" s="1" t="n">
        <f aca="false">G36+M36</f>
        <v>12.2637105236261</v>
      </c>
      <c r="L36" s="1" t="n">
        <f aca="false">$G$32*SQRT($H$16*((1/$F$4)+($F36-$H$5)^2*$F$4/$F$10))</f>
        <v>0.50435930187253</v>
      </c>
      <c r="M36" s="1" t="n">
        <f aca="false">$G$32*SQRT($H$16*(1+(1/$F$4)+($F36-$H$5)^2*$F$4/$F$10))</f>
        <v>1.20061528553084</v>
      </c>
    </row>
    <row r="37" customFormat="false" ht="15.75" hidden="false" customHeight="false" outlineLevel="0" collapsed="false">
      <c r="A37" s="8" t="n">
        <v>5</v>
      </c>
      <c r="B37" s="1" t="n">
        <f aca="false">B9*B9</f>
        <v>625</v>
      </c>
      <c r="C37" s="1" t="n">
        <f aca="false">C9*C9</f>
        <v>124.7689</v>
      </c>
      <c r="D37" s="1" t="n">
        <f aca="false">B9*C9</f>
        <v>279.25</v>
      </c>
      <c r="F37" s="1" t="n">
        <v>22</v>
      </c>
      <c r="G37" s="1" t="n">
        <f aca="false">$H$8*F37+$H$9</f>
        <v>10.9141758241758</v>
      </c>
      <c r="H37" s="1" t="n">
        <f aca="false">G37-L37</f>
        <v>10.4621002622081</v>
      </c>
      <c r="I37" s="1" t="n">
        <f aca="false">G37+L37</f>
        <v>11.3662513861435</v>
      </c>
      <c r="J37" s="1" t="n">
        <f aca="false">G37-M37</f>
        <v>9.73456950332409</v>
      </c>
      <c r="K37" s="1" t="n">
        <f aca="false">G37+M37</f>
        <v>12.0937821450275</v>
      </c>
      <c r="L37" s="1" t="n">
        <f aca="false">$G$32*SQRT($H$16*((1/$F$4)+($F37-$H$5)^2*$F$4/$F$10))</f>
        <v>0.452075561967684</v>
      </c>
      <c r="M37" s="1" t="n">
        <f aca="false">$G$32*SQRT($H$16*(1+(1/$F$4)+($F37-$H$5)^2*$F$4/$F$10))</f>
        <v>1.17960632085173</v>
      </c>
    </row>
    <row r="38" customFormat="false" ht="15.75" hidden="false" customHeight="false" outlineLevel="0" collapsed="false">
      <c r="A38" s="8" t="n">
        <v>6</v>
      </c>
      <c r="B38" s="1" t="n">
        <f aca="false">B10*B10</f>
        <v>625</v>
      </c>
      <c r="C38" s="1" t="n">
        <f aca="false">C10*C10</f>
        <v>111.0916</v>
      </c>
      <c r="D38" s="1" t="n">
        <f aca="false">B10*C10</f>
        <v>263.5</v>
      </c>
      <c r="F38" s="1" t="n">
        <v>23</v>
      </c>
      <c r="G38" s="1" t="n">
        <f aca="false">$H$8*F38+$H$9</f>
        <v>10.7652564102564</v>
      </c>
      <c r="H38" s="1" t="n">
        <f aca="false">G38-L38</f>
        <v>10.3560970728666</v>
      </c>
      <c r="I38" s="1" t="n">
        <f aca="false">G38+L38</f>
        <v>11.1744157476462</v>
      </c>
      <c r="J38" s="1" t="n">
        <f aca="false">G38-M38</f>
        <v>9.60142217728411</v>
      </c>
      <c r="K38" s="1" t="n">
        <f aca="false">G38+M38</f>
        <v>11.9290906432287</v>
      </c>
      <c r="L38" s="1" t="n">
        <f aca="false">$G$32*SQRT($H$16*((1/$F$4)+($F38-$H$5)^2*$F$4/$F$10))</f>
        <v>0.409159337389802</v>
      </c>
      <c r="M38" s="1" t="n">
        <f aca="false">$G$32*SQRT($H$16*(1+(1/$F$4)+($F38-$H$5)^2*$F$4/$F$10))</f>
        <v>1.16383423297229</v>
      </c>
    </row>
    <row r="39" customFormat="false" ht="15.75" hidden="false" customHeight="false" outlineLevel="0" collapsed="false">
      <c r="A39" s="8" t="n">
        <v>7</v>
      </c>
      <c r="B39" s="1" t="n">
        <f aca="false">B11*B11</f>
        <v>961</v>
      </c>
      <c r="C39" s="1" t="n">
        <f aca="false">C11*C11</f>
        <v>89.6809</v>
      </c>
      <c r="D39" s="1" t="n">
        <f aca="false">B11*C11</f>
        <v>293.57</v>
      </c>
      <c r="F39" s="1" t="n">
        <v>24</v>
      </c>
      <c r="G39" s="1" t="n">
        <f aca="false">$H$8*F39+$H$9</f>
        <v>10.616336996337</v>
      </c>
      <c r="H39" s="1" t="n">
        <f aca="false">G39-L39</f>
        <v>10.2375290577719</v>
      </c>
      <c r="I39" s="1" t="n">
        <f aca="false">G39+L39</f>
        <v>10.9951449349021</v>
      </c>
      <c r="J39" s="1" t="n">
        <f aca="false">G39-M39</f>
        <v>9.46282314172367</v>
      </c>
      <c r="K39" s="1" t="n">
        <f aca="false">G39+M39</f>
        <v>11.7698508509503</v>
      </c>
      <c r="L39" s="1" t="n">
        <f aca="false">$G$32*SQRT($H$16*((1/$F$4)+($F39-$H$5)^2*$F$4/$F$10))</f>
        <v>0.378807938565098</v>
      </c>
      <c r="M39" s="1" t="n">
        <f aca="false">$G$32*SQRT($H$16*(1+(1/$F$4)+($F39-$H$5)^2*$F$4/$F$10))</f>
        <v>1.15351385461332</v>
      </c>
    </row>
    <row r="40" customFormat="false" ht="15.75" hidden="false" customHeight="false" outlineLevel="0" collapsed="false">
      <c r="A40" s="8" t="n">
        <v>8</v>
      </c>
      <c r="B40" s="1" t="n">
        <f aca="false">B12*B12</f>
        <v>961</v>
      </c>
      <c r="C40" s="1" t="n">
        <f aca="false">C12*C12</f>
        <v>84.4561</v>
      </c>
      <c r="D40" s="1" t="n">
        <f aca="false">B12*C12</f>
        <v>284.89</v>
      </c>
      <c r="F40" s="1" t="n">
        <v>25</v>
      </c>
      <c r="G40" s="1" t="n">
        <f aca="false">$H$8*F40+$H$9</f>
        <v>10.4674175824176</v>
      </c>
      <c r="H40" s="1" t="n">
        <f aca="false">G40-L40</f>
        <v>10.1032409953497</v>
      </c>
      <c r="I40" s="1" t="n">
        <f aca="false">G40+L40</f>
        <v>10.8315941694855</v>
      </c>
      <c r="J40" s="1" t="n">
        <f aca="false">G40-M40</f>
        <v>9.31862545803938</v>
      </c>
      <c r="K40" s="1" t="n">
        <f aca="false">G40+M40</f>
        <v>11.6162097067958</v>
      </c>
      <c r="L40" s="1" t="n">
        <f aca="false">$G$32*SQRT($H$16*((1/$F$4)+($F40-$H$5)^2*$F$4/$F$10))</f>
        <v>0.364176587067906</v>
      </c>
      <c r="M40" s="1" t="n">
        <f aca="false">$G$32*SQRT($H$16*(1+(1/$F$4)+($F40-$H$5)^2*$F$4/$F$10))</f>
        <v>1.1487921243782</v>
      </c>
    </row>
    <row r="41" customFormat="false" ht="15.75" hidden="false" customHeight="false" outlineLevel="0" collapsed="false">
      <c r="A41" s="8" t="n">
        <v>9</v>
      </c>
      <c r="B41" s="1" t="n">
        <f aca="false">B13*B13</f>
        <v>961</v>
      </c>
      <c r="C41" s="1" t="n">
        <f aca="false">C13*C13</f>
        <v>91.0116</v>
      </c>
      <c r="D41" s="1" t="n">
        <f aca="false">B13*C13</f>
        <v>295.74</v>
      </c>
      <c r="F41" s="1" t="n">
        <v>26</v>
      </c>
      <c r="G41" s="1" t="n">
        <f aca="false">$H$8*F41+$H$9</f>
        <v>10.3184981684982</v>
      </c>
      <c r="H41" s="1" t="n">
        <f aca="false">G41-L41</f>
        <v>9.95134866200425</v>
      </c>
      <c r="I41" s="1" t="n">
        <f aca="false">G41+L41</f>
        <v>10.6856476749921</v>
      </c>
      <c r="J41" s="1" t="n">
        <f aca="false">G41-M41</f>
        <v>9.16876014678032</v>
      </c>
      <c r="K41" s="1" t="n">
        <f aca="false">G41+M41</f>
        <v>11.468236190216</v>
      </c>
      <c r="L41" s="1" t="n">
        <f aca="false">$G$32*SQRT($H$16*((1/$F$4)+($F41-$H$5)^2*$F$4/$F$10))</f>
        <v>0.367149506493922</v>
      </c>
      <c r="M41" s="1" t="n">
        <f aca="false">$G$32*SQRT($H$16*(1+(1/$F$4)+($F41-$H$5)^2*$F$4/$F$10))</f>
        <v>1.14973802171785</v>
      </c>
    </row>
    <row r="42" customFormat="false" ht="15.75" hidden="false" customHeight="false" outlineLevel="0" collapsed="false">
      <c r="A42" s="8"/>
      <c r="B42" s="1" t="n">
        <f aca="false">B14*B14</f>
        <v>0</v>
      </c>
      <c r="C42" s="1" t="n">
        <f aca="false">C14*C14</f>
        <v>0</v>
      </c>
      <c r="D42" s="1" t="n">
        <f aca="false">B14*C14</f>
        <v>0</v>
      </c>
      <c r="F42" s="1" t="n">
        <v>27</v>
      </c>
      <c r="G42" s="1" t="n">
        <f aca="false">$H$8*F42+$H$9</f>
        <v>10.1695787545788</v>
      </c>
      <c r="H42" s="1" t="n">
        <f aca="false">G42-L42</f>
        <v>9.7822572150656</v>
      </c>
      <c r="I42" s="1" t="n">
        <f aca="false">G42+L42</f>
        <v>10.5569002940919</v>
      </c>
      <c r="J42" s="1" t="n">
        <f aca="false">G42-M42</f>
        <v>9.01324111641428</v>
      </c>
      <c r="K42" s="1" t="n">
        <f aca="false">G42+M42</f>
        <v>11.3259163927432</v>
      </c>
      <c r="L42" s="1" t="n">
        <f aca="false">$G$32*SQRT($H$16*((1/$F$4)+($F42-$H$5)^2*$F$4/$F$10))</f>
        <v>0.387321539513161</v>
      </c>
      <c r="M42" s="1" t="n">
        <f aca="false">$G$32*SQRT($H$16*(1+(1/$F$4)+($F42-$H$5)^2*$F$4/$F$10))</f>
        <v>1.15633763816447</v>
      </c>
    </row>
    <row r="43" customFormat="false" ht="15.75" hidden="false" customHeight="false" outlineLevel="0" collapsed="false">
      <c r="B43" s="1" t="n">
        <f aca="false">B15*B15</f>
        <v>0</v>
      </c>
      <c r="C43" s="1" t="n">
        <f aca="false">C15*C15</f>
        <v>0</v>
      </c>
      <c r="D43" s="1" t="n">
        <f aca="false">B15*C15</f>
        <v>0</v>
      </c>
      <c r="F43" s="2" t="n">
        <v>28</v>
      </c>
      <c r="G43" s="2" t="n">
        <f aca="false">$H$8*F43+$H$9</f>
        <v>10.0206593406593</v>
      </c>
      <c r="H43" s="56" t="n">
        <f aca="false">G43-L43</f>
        <v>9.59842453498272</v>
      </c>
      <c r="I43" s="38" t="n">
        <f aca="false">G43+L43</f>
        <v>10.442894146336</v>
      </c>
      <c r="J43" s="1" t="n">
        <f aca="false">G43-M43</f>
        <v>8.85216415898776</v>
      </c>
      <c r="K43" s="1" t="n">
        <f aca="false">G43+M43</f>
        <v>11.1891545223309</v>
      </c>
      <c r="L43" s="1" t="n">
        <f aca="false">$G$32*SQRT($H$16*((1/$F$4)+($F43-$H$5)^2*$F$4/$F$10))</f>
        <v>0.422234805676619</v>
      </c>
      <c r="M43" s="1" t="n">
        <f aca="false">$G$32*SQRT($H$16*(1+(1/$F$4)+($F43-$H$5)^2*$F$4/$F$10))</f>
        <v>1.16849518167159</v>
      </c>
    </row>
    <row r="44" customFormat="false" ht="15.75" hidden="false" customHeight="false" outlineLevel="0" collapsed="false">
      <c r="B44" s="1" t="n">
        <f aca="false">B16*B16</f>
        <v>0</v>
      </c>
      <c r="C44" s="1" t="n">
        <f aca="false">C16*C16</f>
        <v>0</v>
      </c>
      <c r="D44" s="1" t="n">
        <f aca="false">B16*C16</f>
        <v>0</v>
      </c>
      <c r="F44" s="1" t="n">
        <v>29</v>
      </c>
      <c r="G44" s="1" t="n">
        <f aca="false">$H$8*F44+$H$9</f>
        <v>9.87173992673993</v>
      </c>
      <c r="H44" s="1" t="n">
        <f aca="false">G44-L44</f>
        <v>9.40313398505704</v>
      </c>
      <c r="I44" s="1" t="n">
        <f aca="false">G44+L44</f>
        <v>10.3403458684228</v>
      </c>
      <c r="J44" s="1" t="n">
        <f aca="false">G44-M44</f>
        <v>8.68570017738688</v>
      </c>
      <c r="K44" s="1" t="n">
        <f aca="false">G44+M44</f>
        <v>11.057779676093</v>
      </c>
      <c r="L44" s="1" t="n">
        <f aca="false">$G$32*SQRT($H$16*((1/$F$4)+($F44-$H$5)^2*$F$4/$F$10))</f>
        <v>0.468605941682895</v>
      </c>
      <c r="M44" s="1" t="n">
        <f aca="false">$G$32*SQRT($H$16*(1+(1/$F$4)+($F44-$H$5)^2*$F$4/$F$10))</f>
        <v>1.18603974935306</v>
      </c>
    </row>
    <row r="45" customFormat="false" ht="15.75" hidden="false" customHeight="false" outlineLevel="0" collapsed="false">
      <c r="B45" s="1" t="n">
        <f aca="false">B17*B17</f>
        <v>0</v>
      </c>
      <c r="C45" s="1" t="n">
        <f aca="false">C17*C17</f>
        <v>0</v>
      </c>
      <c r="D45" s="1" t="n">
        <f aca="false">B17*C17</f>
        <v>0</v>
      </c>
      <c r="F45" s="1" t="n">
        <v>30</v>
      </c>
      <c r="G45" s="1" t="n">
        <f aca="false">$H$8*F45+$H$9</f>
        <v>9.72282051282052</v>
      </c>
      <c r="H45" s="1" t="n">
        <f aca="false">G45-L45</f>
        <v>9.19942212980996</v>
      </c>
      <c r="I45" s="1" t="n">
        <f aca="false">G45+L45</f>
        <v>10.2462188958311</v>
      </c>
      <c r="J45" s="1" t="n">
        <f aca="false">G45-M45</f>
        <v>8.51408372352228</v>
      </c>
      <c r="K45" s="1" t="n">
        <f aca="false">G45+M45</f>
        <v>10.9315573021188</v>
      </c>
      <c r="L45" s="1" t="n">
        <f aca="false">$G$32*SQRT($H$16*((1/$F$4)+($F45-$H$5)^2*$F$4/$F$10))</f>
        <v>0.523398383010556</v>
      </c>
      <c r="M45" s="1" t="n">
        <f aca="false">$G$32*SQRT($H$16*(1+(1/$F$4)+($F45-$H$5)^2*$F$4/$F$10))</f>
        <v>1.20873678929824</v>
      </c>
    </row>
    <row r="46" customFormat="false" ht="15.75" hidden="false" customHeight="false" outlineLevel="0" collapsed="false">
      <c r="B46" s="1" t="n">
        <f aca="false">B18*B18</f>
        <v>0</v>
      </c>
      <c r="C46" s="1" t="n">
        <f aca="false">C18*C18</f>
        <v>0</v>
      </c>
      <c r="D46" s="1" t="n">
        <f aca="false">B18*C18</f>
        <v>0</v>
      </c>
      <c r="F46" s="1" t="n">
        <v>31</v>
      </c>
      <c r="G46" s="1" t="n">
        <f aca="false">$H$8*F46+$H$9</f>
        <v>9.57390109890111</v>
      </c>
      <c r="H46" s="1" t="n">
        <f aca="false">G46-L46</f>
        <v>8.98965350806532</v>
      </c>
      <c r="I46" s="1" t="n">
        <f aca="false">G46+L46</f>
        <v>10.1581486897369</v>
      </c>
      <c r="J46" s="1" t="n">
        <f aca="false">G46-M46</f>
        <v>8.33759854456323</v>
      </c>
      <c r="K46" s="1" t="n">
        <f aca="false">G46+M46</f>
        <v>10.810203653239</v>
      </c>
      <c r="L46" s="1" t="n">
        <f aca="false">$G$32*SQRT($H$16*((1/$F$4)+($F46-$H$5)^2*$F$4/$F$10))</f>
        <v>0.584247590835795</v>
      </c>
      <c r="M46" s="1" t="n">
        <f aca="false">$G$32*SQRT($H$16*(1+(1/$F$4)+($F46-$H$5)^2*$F$4/$F$10))</f>
        <v>1.23630255433788</v>
      </c>
    </row>
    <row r="47" customFormat="false" ht="15.75" hidden="false" customHeight="false" outlineLevel="0" collapsed="false">
      <c r="B47" s="1" t="n">
        <f aca="false">B19*B19</f>
        <v>0</v>
      </c>
      <c r="C47" s="1" t="n">
        <f aca="false">C19*C19</f>
        <v>0</v>
      </c>
      <c r="D47" s="1" t="n">
        <f aca="false">B19*C19</f>
        <v>0</v>
      </c>
    </row>
    <row r="48" customFormat="false" ht="15.75" hidden="false" customHeight="false" outlineLevel="0" collapsed="false">
      <c r="B48" s="1" t="n">
        <f aca="false">B20*B20</f>
        <v>0</v>
      </c>
      <c r="C48" s="1" t="n">
        <f aca="false">C20*C20</f>
        <v>0</v>
      </c>
      <c r="D48" s="1" t="n">
        <f aca="false">B20*C20</f>
        <v>0</v>
      </c>
    </row>
    <row r="49" customFormat="false" ht="15.75" hidden="false" customHeight="false" outlineLevel="0" collapsed="false">
      <c r="B49" s="1" t="n">
        <f aca="false">B21*B21</f>
        <v>0</v>
      </c>
      <c r="C49" s="1" t="n">
        <f aca="false">C21*C21</f>
        <v>0</v>
      </c>
      <c r="D49" s="1" t="n">
        <f aca="false">B21*C21</f>
        <v>0</v>
      </c>
    </row>
    <row r="50" customFormat="false" ht="15.75" hidden="false" customHeight="false" outlineLevel="0" collapsed="false">
      <c r="B50" s="1" t="n">
        <f aca="false">B22*B22</f>
        <v>0</v>
      </c>
      <c r="C50" s="1" t="n">
        <f aca="false">C22*C22</f>
        <v>0</v>
      </c>
      <c r="D50" s="1" t="n">
        <f aca="false">B22*C22</f>
        <v>0</v>
      </c>
    </row>
    <row r="51" customFormat="false" ht="15.75" hidden="false" customHeight="false" outlineLevel="0" collapsed="false">
      <c r="B51" s="1" t="n">
        <f aca="false">B23*B23</f>
        <v>0</v>
      </c>
      <c r="C51" s="1" t="n">
        <f aca="false">C23*C23</f>
        <v>0</v>
      </c>
      <c r="D51" s="1" t="n">
        <f aca="false">B23*C23</f>
        <v>0</v>
      </c>
    </row>
    <row r="52" customFormat="false" ht="15.75" hidden="false" customHeight="false" outlineLevel="0" collapsed="false">
      <c r="B52" s="1" t="n">
        <f aca="false">B24*B24</f>
        <v>0</v>
      </c>
      <c r="C52" s="1" t="n">
        <f aca="false">C24*C24</f>
        <v>0</v>
      </c>
      <c r="D52" s="1" t="n">
        <f aca="false">B24*C24</f>
        <v>0</v>
      </c>
    </row>
    <row r="53" customFormat="false" ht="15.75" hidden="false" customHeight="false" outlineLevel="0" collapsed="false">
      <c r="B53" s="1" t="n">
        <f aca="false">B25*B25</f>
        <v>0</v>
      </c>
      <c r="C53" s="1" t="n">
        <f aca="false">C25*C25</f>
        <v>0</v>
      </c>
      <c r="D53" s="1" t="n">
        <f aca="false">B25*C25</f>
        <v>0</v>
      </c>
    </row>
    <row r="54" customFormat="false" ht="15.75" hidden="false" customHeight="false" outlineLevel="0" collapsed="false">
      <c r="B54" s="1" t="n">
        <f aca="false">B26*B26</f>
        <v>0</v>
      </c>
      <c r="C54" s="1" t="n">
        <f aca="false">C26*C26</f>
        <v>0</v>
      </c>
      <c r="D54" s="1" t="n">
        <f aca="false">B26*C26</f>
        <v>0</v>
      </c>
    </row>
    <row r="55" customFormat="false" ht="15.75" hidden="false" customHeight="false" outlineLevel="0" collapsed="false">
      <c r="B55" s="1" t="n">
        <f aca="false">B27*B27</f>
        <v>0</v>
      </c>
      <c r="C55" s="1" t="n">
        <f aca="false">C27*C27</f>
        <v>0</v>
      </c>
      <c r="D55" s="1" t="n">
        <f aca="false">B27*C27</f>
        <v>0</v>
      </c>
    </row>
    <row r="57" customFormat="false" ht="15.75" hidden="false" customHeight="false" outlineLevel="0" collapsed="false">
      <c r="A57" s="10" t="s">
        <v>47</v>
      </c>
      <c r="B57" s="2" t="n">
        <f aca="false">SUM(B33:B55)</f>
        <v>5958</v>
      </c>
      <c r="C57" s="2" t="n">
        <f aca="false">SUM(C33:C55)</f>
        <v>982.2932</v>
      </c>
      <c r="D57" s="2" t="n">
        <f aca="false">SUM(D33:D55)</f>
        <v>2348.15</v>
      </c>
    </row>
    <row r="59" customFormat="false" ht="15.75" hidden="false" customHeight="false" outlineLevel="0" collapsed="false">
      <c r="D59" s="57" t="s">
        <v>62</v>
      </c>
      <c r="E59" s="58" t="s">
        <v>63</v>
      </c>
      <c r="I59" s="1" t="n">
        <v>-0.1</v>
      </c>
    </row>
    <row r="60" customFormat="false" ht="15.75" hidden="false" customHeight="false" outlineLevel="0" collapsed="false">
      <c r="D60" s="10" t="s">
        <v>39</v>
      </c>
      <c r="E60" s="59" t="n">
        <f aca="false">(H8-I59)/SQRT(F26)</f>
        <v>-1.43230547927869</v>
      </c>
      <c r="F60" s="55" t="s">
        <v>64</v>
      </c>
      <c r="G60" s="55" t="s">
        <v>65</v>
      </c>
      <c r="H60" s="46" t="s">
        <v>66</v>
      </c>
    </row>
    <row r="61" customFormat="false" ht="22.5" hidden="false" customHeight="false" outlineLevel="0" collapsed="false">
      <c r="D61" s="10" t="s">
        <v>41</v>
      </c>
      <c r="E61" s="2" t="n">
        <f aca="false">TDIST(ABS(E60),F16,1)</f>
        <v>0.0975799415197861</v>
      </c>
      <c r="F61" s="8" t="n">
        <v>0.1</v>
      </c>
      <c r="G61" s="49" t="n">
        <f aca="false">TINV(2*F61,$F$16)</f>
        <v>1.41492392765051</v>
      </c>
      <c r="H61" s="10" t="str">
        <f aca="false">IF(ABS(E$60)&gt;G61,"Reject","Keep")</f>
        <v>Reject</v>
      </c>
      <c r="I61" s="43" t="s">
        <v>43</v>
      </c>
    </row>
    <row r="62" customFormat="false" ht="22.5" hidden="false" customHeight="false" outlineLevel="0" collapsed="false">
      <c r="F62" s="8" t="n">
        <v>0.05</v>
      </c>
      <c r="G62" s="49" t="n">
        <f aca="false">TINV(2*F62,$F$16)</f>
        <v>1.89457860509001</v>
      </c>
      <c r="H62" s="10" t="str">
        <f aca="false">IF(ABS(E$60)&gt;G62,"Reject","Keep")</f>
        <v>Keep</v>
      </c>
      <c r="I62" s="43" t="s">
        <v>43</v>
      </c>
    </row>
    <row r="63" customFormat="false" ht="22.5" hidden="false" customHeight="false" outlineLevel="0" collapsed="false">
      <c r="F63" s="8" t="n">
        <v>0.01</v>
      </c>
      <c r="G63" s="49" t="n">
        <f aca="false">TINV(2*F63,$F$16)</f>
        <v>2.99795156686853</v>
      </c>
      <c r="H63" s="10" t="str">
        <f aca="false">IF(ABS(E$60)&gt;G63,"Reject","Keep")</f>
        <v>Keep</v>
      </c>
      <c r="I63" s="43" t="s">
        <v>43</v>
      </c>
    </row>
    <row r="64" customFormat="false" ht="22.5" hidden="false" customHeight="false" outlineLevel="0" collapsed="false">
      <c r="F64" s="8" t="n">
        <v>0.001</v>
      </c>
      <c r="G64" s="49" t="n">
        <f aca="false">TINV(2*F64,$F$16)</f>
        <v>4.78528962863834</v>
      </c>
      <c r="H64" s="10" t="str">
        <f aca="false">IF(ABS(E$60)&gt;G64,"Reject","Keep")</f>
        <v>Keep</v>
      </c>
      <c r="I64" s="43" t="s">
        <v>43</v>
      </c>
    </row>
  </sheetData>
  <sheetProtection sheet="true" objects="true" scenarios="true"/>
  <mergeCells count="1">
    <mergeCell ref="G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7:18:09Z</cp:lastPrinted>
  <dcterms:modified xsi:type="dcterms:W3CDTF">2007-07-05T17:18:36Z</dcterms:modified>
  <cp:revision>0</cp:revision>
  <dc:subject/>
  <dc:title/>
</cp:coreProperties>
</file>