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Additional Exercises, Question 4(b) :  </t>
  </si>
  <si>
    <t xml:space="preserve">Using unpaired t-test (incorrectly) and paired t-test (correctly)</t>
  </si>
  <si>
    <r>
      <rPr>
        <sz val="12"/>
        <rFont val="Times New Roman"/>
        <family val="0"/>
      </rPr>
      <t xml:space="preserve">Testing  </t>
    </r>
    <r>
      <rPr>
        <sz val="12"/>
        <rFont val="Lincoln"/>
        <family val="2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new</t>
    </r>
    <r>
      <rPr>
        <sz val="12"/>
        <rFont val="Times New Roman"/>
        <family val="0"/>
      </rPr>
      <t xml:space="preserve"> -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old</t>
    </r>
    <r>
      <rPr>
        <sz val="12"/>
        <rFont val="Times New Roman"/>
        <family val="0"/>
      </rPr>
      <t xml:space="preserve"> 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  vs.  </t>
    </r>
    <r>
      <rPr>
        <sz val="12"/>
        <rFont val="Lincoln"/>
        <family val="2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new</t>
    </r>
    <r>
      <rPr>
        <sz val="12"/>
        <rFont val="Times New Roman"/>
        <family val="0"/>
      </rPr>
      <t xml:space="preserve"> -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old</t>
    </r>
    <r>
      <rPr>
        <sz val="12"/>
        <rFont val="Times New Roman"/>
        <family val="0"/>
      </rPr>
      <t xml:space="preserve"> &lt;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</si>
  <si>
    <t xml:space="preserve">New</t>
  </si>
  <si>
    <t xml:space="preserve">Old</t>
  </si>
  <si>
    <t xml:space="preserve">Difference</t>
  </si>
  <si>
    <t xml:space="preserve">n = </t>
  </si>
  <si>
    <t xml:space="preserve">Sum = </t>
  </si>
  <si>
    <t xml:space="preserve">SumSq = </t>
  </si>
  <si>
    <t xml:space="preserve">Mean = </t>
  </si>
  <si>
    <t xml:space="preserve">Var. = </t>
  </si>
  <si>
    <t xml:space="preserve">s.d. = 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Pool s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Pool(s.e.)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Pair:</t>
  </si>
  <si>
    <t xml:space="preserve">Pool(s.e.) = </t>
  </si>
  <si>
    <t xml:space="preserve">s.e. = </t>
  </si>
  <si>
    <t xml:space="preserve">Pool d.f. = </t>
  </si>
  <si>
    <t xml:space="preserve"> d.f. = </t>
  </si>
  <si>
    <t xml:space="preserve">t[pool] = </t>
  </si>
  <si>
    <t xml:space="preserve">t[pair] = </t>
  </si>
  <si>
    <t xml:space="preserve">p [pool] =  </t>
  </si>
  <si>
    <t xml:space="preserve">p[pair] = </t>
  </si>
  <si>
    <t xml:space="preserve">Cov[A,B] = </t>
  </si>
  <si>
    <t xml:space="preserve">Corr. = </t>
  </si>
  <si>
    <t xml:space="preserve">Intermediate calculations:  Squares</t>
  </si>
  <si>
    <t xml:space="preserve">Product</t>
  </si>
  <si>
    <t xml:space="preserve">    Explore the formulae in various cells!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*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B</t>
    </r>
  </si>
  <si>
    <t xml:space="preserve">Example:</t>
  </si>
  <si>
    <r>
      <rPr>
        <u val="single"/>
        <sz val="12"/>
        <rFont val="Times New Roman"/>
        <family val="1"/>
      </rPr>
      <t xml:space="preserve">E14</t>
    </r>
    <r>
      <rPr>
        <sz val="12"/>
        <rFont val="Times New Roman"/>
        <family val="0"/>
      </rPr>
      <t xml:space="preserve"> (pooled sample variance </t>
    </r>
    <r>
      <rPr>
        <i val="true"/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P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 = </t>
    </r>
  </si>
  <si>
    <r>
      <rPr>
        <sz val="12"/>
        <rFont val="Times New Roman"/>
        <family val="0"/>
      </rPr>
      <t xml:space="preserve">  ((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1)</t>
    </r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A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+ (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1)</t>
    </r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B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) / </t>
    </r>
    <r>
      <rPr>
        <sz val="12"/>
        <rFont val="Symbol"/>
        <family val="1"/>
        <charset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Lincoln"/>
      <family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2.6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8.75" hidden="false" customHeight="false" outlineLevel="0" collapsed="false">
      <c r="B3" s="0" t="s">
        <v>2</v>
      </c>
    </row>
    <row r="4" customFormat="false" ht="15.75" hidden="false" customHeight="false" outlineLevel="0" collapsed="false">
      <c r="A4" s="2" t="s">
        <v>3</v>
      </c>
      <c r="B4" s="2" t="s">
        <v>4</v>
      </c>
      <c r="C4" s="2" t="s">
        <v>5</v>
      </c>
      <c r="D4" s="2"/>
      <c r="E4" s="2" t="s">
        <v>3</v>
      </c>
      <c r="F4" s="2" t="s">
        <v>4</v>
      </c>
      <c r="G4" s="2" t="s">
        <v>5</v>
      </c>
    </row>
    <row r="6" customFormat="false" ht="15.75" hidden="false" customHeight="false" outlineLevel="0" collapsed="false">
      <c r="A6" s="3" t="n">
        <v>5.25</v>
      </c>
      <c r="B6" s="3" t="n">
        <v>7.83</v>
      </c>
      <c r="C6" s="0" t="n">
        <f aca="false">A6-B6</f>
        <v>-2.58</v>
      </c>
    </row>
    <row r="7" customFormat="false" ht="15.75" hidden="false" customHeight="false" outlineLevel="0" collapsed="false">
      <c r="A7" s="3" t="n">
        <v>3.16</v>
      </c>
      <c r="B7" s="3" t="n">
        <v>6.22</v>
      </c>
      <c r="C7" s="0" t="n">
        <f aca="false">A7-B7</f>
        <v>-3.06</v>
      </c>
      <c r="D7" s="4" t="s">
        <v>6</v>
      </c>
      <c r="E7" s="0" t="n">
        <f aca="false">COUNT(A6:A17)</f>
        <v>7</v>
      </c>
      <c r="F7" s="0" t="n">
        <f aca="false">COUNT(B6:B17)</f>
        <v>7</v>
      </c>
      <c r="G7" s="0" t="n">
        <f aca="false">E7</f>
        <v>7</v>
      </c>
    </row>
    <row r="8" customFormat="false" ht="15.75" hidden="false" customHeight="false" outlineLevel="0" collapsed="false">
      <c r="A8" s="3" t="n">
        <v>4.43</v>
      </c>
      <c r="B8" s="3" t="n">
        <v>7.46</v>
      </c>
      <c r="C8" s="0" t="n">
        <f aca="false">A8-B8</f>
        <v>-3.03</v>
      </c>
      <c r="D8" s="5" t="s">
        <v>7</v>
      </c>
      <c r="E8" s="0" t="n">
        <f aca="false">SUM(A6:A17)</f>
        <v>32.93</v>
      </c>
      <c r="F8" s="0" t="n">
        <f aca="false">SUM(B6:B17)</f>
        <v>53.05</v>
      </c>
      <c r="G8" s="0" t="n">
        <f aca="false">SUM(C6:C17)</f>
        <v>-20.12</v>
      </c>
    </row>
    <row r="9" customFormat="false" ht="15.75" hidden="false" customHeight="false" outlineLevel="0" collapsed="false">
      <c r="A9" s="3" t="n">
        <v>6.12</v>
      </c>
      <c r="B9" s="3" t="n">
        <v>8.83</v>
      </c>
      <c r="C9" s="0" t="n">
        <f aca="false">A9-B9</f>
        <v>-2.71</v>
      </c>
      <c r="D9" s="5" t="s">
        <v>8</v>
      </c>
      <c r="E9" s="0" t="n">
        <f aca="false">SUM(A30:A41)</f>
        <v>168.6941</v>
      </c>
      <c r="F9" s="0" t="n">
        <f aca="false">SUM(B30:B41)</f>
        <v>411.3579</v>
      </c>
      <c r="G9" s="0" t="n">
        <f aca="false">SUM(C30:C41)</f>
        <v>58.5004</v>
      </c>
    </row>
    <row r="10" customFormat="false" ht="15.75" hidden="false" customHeight="false" outlineLevel="0" collapsed="false">
      <c r="A10" s="3" t="n">
        <v>5.75</v>
      </c>
      <c r="B10" s="3" t="n">
        <v>8.19</v>
      </c>
      <c r="C10" s="0" t="n">
        <f aca="false">A10-B10</f>
        <v>-2.44</v>
      </c>
      <c r="D10" s="5" t="s">
        <v>9</v>
      </c>
      <c r="E10" s="0" t="n">
        <f aca="false">E8/E7</f>
        <v>4.70428571428572</v>
      </c>
      <c r="F10" s="0" t="n">
        <f aca="false">F8/F7</f>
        <v>7.57857142857143</v>
      </c>
      <c r="G10" s="0" t="n">
        <f aca="false">G8/G7</f>
        <v>-2.87428571428571</v>
      </c>
    </row>
    <row r="11" customFormat="false" ht="15.75" hidden="false" customHeight="false" outlineLevel="0" collapsed="false">
      <c r="A11" s="3" t="n">
        <v>2.21</v>
      </c>
      <c r="B11" s="3" t="n">
        <v>5.64</v>
      </c>
      <c r="C11" s="0" t="n">
        <f aca="false">A11-B11</f>
        <v>-3.43</v>
      </c>
      <c r="D11" s="5" t="s">
        <v>10</v>
      </c>
      <c r="E11" s="0" t="n">
        <f aca="false">(E7*E9-E8*E8)/(E7*(E7-1))</f>
        <v>2.29699523809524</v>
      </c>
      <c r="F11" s="0" t="n">
        <f aca="false">(F7*F9-F8*F8)/(F7*(F7-1))</f>
        <v>1.55244761904763</v>
      </c>
      <c r="G11" s="0" t="n">
        <f aca="false">(G7*G9-G8*G8)/(G7*(G7-1))</f>
        <v>0.11162857142857</v>
      </c>
    </row>
    <row r="12" customFormat="false" ht="15.75" hidden="false" customHeight="false" outlineLevel="0" collapsed="false">
      <c r="A12" s="3" t="n">
        <v>6.01</v>
      </c>
      <c r="B12" s="3" t="n">
        <v>8.88</v>
      </c>
      <c r="C12" s="0" t="n">
        <f aca="false">A12-B12</f>
        <v>-2.87</v>
      </c>
      <c r="D12" s="5" t="s">
        <v>11</v>
      </c>
      <c r="E12" s="0" t="n">
        <f aca="false">SQRT(E11)</f>
        <v>1.51558412438744</v>
      </c>
      <c r="F12" s="0" t="n">
        <f aca="false">SQRT(F11)</f>
        <v>1.24597255950829</v>
      </c>
      <c r="G12" s="0" t="n">
        <f aca="false">SQRT(G11)</f>
        <v>0.334108622200281</v>
      </c>
    </row>
    <row r="13" customFormat="false" ht="17.25" hidden="false" customHeight="false" outlineLevel="0" collapsed="false">
      <c r="A13" s="3"/>
      <c r="B13" s="3"/>
      <c r="C13" s="0" t="n">
        <f aca="false">A13-B13</f>
        <v>0</v>
      </c>
      <c r="D13" s="6" t="s">
        <v>12</v>
      </c>
      <c r="E13" s="3" t="n">
        <v>-2</v>
      </c>
    </row>
    <row r="14" customFormat="false" ht="15.75" hidden="false" customHeight="false" outlineLevel="0" collapsed="false">
      <c r="A14" s="3"/>
      <c r="B14" s="3"/>
      <c r="C14" s="0" t="n">
        <f aca="false">A14-B14</f>
        <v>0</v>
      </c>
    </row>
    <row r="15" customFormat="false" ht="18.75" hidden="false" customHeight="false" outlineLevel="0" collapsed="false">
      <c r="A15" s="3"/>
      <c r="B15" s="3"/>
      <c r="D15" s="5" t="s">
        <v>13</v>
      </c>
      <c r="E15" s="0" t="n">
        <f aca="false">((E7-1)*E11+(F7-1)*F11)/(E18)</f>
        <v>1.92472142857143</v>
      </c>
    </row>
    <row r="16" customFormat="false" ht="18.75" hidden="false" customHeight="false" outlineLevel="0" collapsed="false">
      <c r="A16" s="3"/>
      <c r="B16" s="3"/>
      <c r="D16" s="5" t="s">
        <v>14</v>
      </c>
      <c r="E16" s="0" t="n">
        <f aca="false">E15*((1/E7)+(1/F7))</f>
        <v>0.549920408163267</v>
      </c>
      <c r="F16" s="7" t="s">
        <v>15</v>
      </c>
    </row>
    <row r="17" customFormat="false" ht="15.75" hidden="false" customHeight="false" outlineLevel="0" collapsed="false">
      <c r="A17" s="3"/>
      <c r="B17" s="3"/>
      <c r="D17" s="5" t="s">
        <v>16</v>
      </c>
      <c r="E17" s="0" t="n">
        <f aca="false">SQRT(E16)</f>
        <v>0.741566185962701</v>
      </c>
      <c r="F17" s="5" t="s">
        <v>17</v>
      </c>
      <c r="G17" s="0" t="n">
        <f aca="false">G12/SQRT(G7)</f>
        <v>0.126281189317768</v>
      </c>
    </row>
    <row r="18" customFormat="false" ht="16.5" hidden="false" customHeight="false" outlineLevel="0" collapsed="false">
      <c r="D18" s="5" t="s">
        <v>18</v>
      </c>
      <c r="E18" s="0" t="n">
        <f aca="false">E7+F7-2</f>
        <v>12</v>
      </c>
      <c r="F18" s="5" t="s">
        <v>19</v>
      </c>
      <c r="G18" s="0" t="n">
        <f aca="false">G7-1</f>
        <v>6</v>
      </c>
    </row>
    <row r="19" customFormat="false" ht="17.25" hidden="false" customHeight="false" outlineLevel="0" collapsed="false">
      <c r="D19" s="5" t="s">
        <v>20</v>
      </c>
      <c r="E19" s="8" t="n">
        <f aca="false">((E10-F10)-E13)/E17</f>
        <v>-1.17897192568283</v>
      </c>
      <c r="F19" s="5" t="s">
        <v>21</v>
      </c>
      <c r="G19" s="9" t="n">
        <f aca="false">(G10-E13)/G17</f>
        <v>-6.92332499407891</v>
      </c>
    </row>
    <row r="20" customFormat="false" ht="16.5" hidden="false" customHeight="false" outlineLevel="0" collapsed="false">
      <c r="D20" s="5" t="s">
        <v>22</v>
      </c>
      <c r="E20" s="10" t="n">
        <f aca="false">TDIST(ABS(E19),E18,1)</f>
        <v>0.130628815245032</v>
      </c>
      <c r="F20" s="5" t="s">
        <v>23</v>
      </c>
      <c r="G20" s="11" t="n">
        <f aca="false">TDIST(ABS(G19),G18,1)</f>
        <v>0.000224766409885418</v>
      </c>
    </row>
    <row r="21" customFormat="false" ht="15.75" hidden="false" customHeight="false" outlineLevel="0" collapsed="false">
      <c r="A21" s="12" t="s">
        <v>24</v>
      </c>
      <c r="B21" s="0" t="n">
        <f aca="false">(E7*D43-E8*F8)/(E7*(E7-1))</f>
        <v>1.86890714285715</v>
      </c>
      <c r="D21" s="5"/>
      <c r="E21" s="13"/>
      <c r="F21" s="5"/>
      <c r="G21" s="5"/>
    </row>
    <row r="22" customFormat="false" ht="15.75" hidden="false" customHeight="false" outlineLevel="0" collapsed="false">
      <c r="A22" s="14" t="s">
        <v>25</v>
      </c>
      <c r="B22" s="15" t="n">
        <f aca="false">B21/SQRT(E11*F11)</f>
        <v>0.989690037694624</v>
      </c>
      <c r="D22" s="5"/>
      <c r="E22" s="13"/>
      <c r="F22" s="5"/>
      <c r="G22" s="5"/>
    </row>
    <row r="23" customFormat="false" ht="15.75" hidden="false" customHeight="false" outlineLevel="0" collapsed="false">
      <c r="A23" s="5"/>
      <c r="D23" s="5"/>
      <c r="E23" s="13"/>
      <c r="F23" s="5"/>
      <c r="G23" s="5"/>
    </row>
    <row r="24" customFormat="false" ht="15.75" hidden="false" customHeight="false" outlineLevel="0" collapsed="false">
      <c r="D24" s="5"/>
      <c r="E24" s="13"/>
      <c r="F24" s="5"/>
      <c r="G24" s="5"/>
    </row>
    <row r="25" customFormat="false" ht="15.75" hidden="false" customHeight="false" outlineLevel="0" collapsed="false">
      <c r="D25" s="5"/>
      <c r="E25" s="13"/>
      <c r="F25" s="5"/>
      <c r="G25" s="5"/>
    </row>
    <row r="26" customFormat="false" ht="15.75" hidden="false" customHeight="false" outlineLevel="0" collapsed="false">
      <c r="D26" s="5"/>
      <c r="E26" s="13"/>
      <c r="F26" s="5"/>
      <c r="G26" s="5"/>
    </row>
    <row r="27" customFormat="false" ht="15.75" hidden="false" customHeight="false" outlineLevel="0" collapsed="false">
      <c r="A27" s="0" t="s">
        <v>26</v>
      </c>
      <c r="D27" s="16" t="s">
        <v>27</v>
      </c>
      <c r="E27" s="0" t="s">
        <v>28</v>
      </c>
    </row>
    <row r="28" customFormat="false" ht="18.75" hidden="false" customHeight="false" outlineLevel="0" collapsed="false">
      <c r="A28" s="2" t="s">
        <v>3</v>
      </c>
      <c r="B28" s="2" t="s">
        <v>4</v>
      </c>
      <c r="C28" s="2" t="s">
        <v>5</v>
      </c>
      <c r="D28" s="17" t="s">
        <v>29</v>
      </c>
      <c r="E28" s="18" t="s">
        <v>30</v>
      </c>
    </row>
    <row r="29" customFormat="false" ht="20.25" hidden="false" customHeight="false" outlineLevel="0" collapsed="false">
      <c r="E29" s="18" t="s">
        <v>31</v>
      </c>
    </row>
    <row r="30" customFormat="false" ht="20.25" hidden="false" customHeight="false" outlineLevel="0" collapsed="false">
      <c r="A30" s="0" t="n">
        <f aca="false">A6*A6</f>
        <v>27.5625</v>
      </c>
      <c r="B30" s="0" t="n">
        <f aca="false">B6*B6</f>
        <v>61.3089</v>
      </c>
      <c r="C30" s="0" t="n">
        <f aca="false">C6*C6</f>
        <v>6.6564</v>
      </c>
      <c r="D30" s="0" t="n">
        <f aca="false">A6*B6</f>
        <v>41.1075</v>
      </c>
      <c r="E30" s="0" t="s">
        <v>32</v>
      </c>
    </row>
    <row r="31" customFormat="false" ht="15.75" hidden="false" customHeight="false" outlineLevel="0" collapsed="false">
      <c r="A31" s="0" t="n">
        <f aca="false">A7*A7</f>
        <v>9.9856</v>
      </c>
      <c r="B31" s="0" t="n">
        <f aca="false">B7*B7</f>
        <v>38.6884</v>
      </c>
      <c r="C31" s="0" t="n">
        <f aca="false">C7*C7</f>
        <v>9.3636</v>
      </c>
      <c r="D31" s="0" t="n">
        <f aca="false">A7*B7</f>
        <v>19.6552</v>
      </c>
    </row>
    <row r="32" customFormat="false" ht="15.75" hidden="false" customHeight="false" outlineLevel="0" collapsed="false">
      <c r="A32" s="0" t="n">
        <f aca="false">A8*A8</f>
        <v>19.6249</v>
      </c>
      <c r="B32" s="0" t="n">
        <f aca="false">B8*B8</f>
        <v>55.6516</v>
      </c>
      <c r="C32" s="0" t="n">
        <f aca="false">C8*C8</f>
        <v>9.1809</v>
      </c>
      <c r="D32" s="0" t="n">
        <f aca="false">A8*B8</f>
        <v>33.0478</v>
      </c>
    </row>
    <row r="33" customFormat="false" ht="15.75" hidden="false" customHeight="false" outlineLevel="0" collapsed="false">
      <c r="A33" s="0" t="n">
        <f aca="false">A9*A9</f>
        <v>37.4544</v>
      </c>
      <c r="B33" s="0" t="n">
        <f aca="false">B9*B9</f>
        <v>77.9689</v>
      </c>
      <c r="C33" s="0" t="n">
        <f aca="false">C9*C9</f>
        <v>7.3441</v>
      </c>
      <c r="D33" s="0" t="n">
        <f aca="false">A9*B9</f>
        <v>54.0396</v>
      </c>
    </row>
    <row r="34" customFormat="false" ht="15.75" hidden="false" customHeight="false" outlineLevel="0" collapsed="false">
      <c r="A34" s="0" t="n">
        <f aca="false">A10*A10</f>
        <v>33.0625</v>
      </c>
      <c r="B34" s="0" t="n">
        <f aca="false">B10*B10</f>
        <v>67.0761</v>
      </c>
      <c r="C34" s="0" t="n">
        <f aca="false">C10*C10</f>
        <v>5.9536</v>
      </c>
      <c r="D34" s="0" t="n">
        <f aca="false">A10*B10</f>
        <v>47.0925</v>
      </c>
    </row>
    <row r="35" customFormat="false" ht="15.75" hidden="false" customHeight="false" outlineLevel="0" collapsed="false">
      <c r="A35" s="0" t="n">
        <f aca="false">A11*A11</f>
        <v>4.8841</v>
      </c>
      <c r="B35" s="0" t="n">
        <f aca="false">B11*B11</f>
        <v>31.8096</v>
      </c>
      <c r="C35" s="0" t="n">
        <f aca="false">C11*C11</f>
        <v>11.7649</v>
      </c>
      <c r="D35" s="0" t="n">
        <f aca="false">A11*B11</f>
        <v>12.4644</v>
      </c>
    </row>
    <row r="36" customFormat="false" ht="15.75" hidden="false" customHeight="false" outlineLevel="0" collapsed="false">
      <c r="A36" s="0" t="n">
        <f aca="false">A12*A12</f>
        <v>36.1201</v>
      </c>
      <c r="B36" s="0" t="n">
        <f aca="false">B12*B12</f>
        <v>78.8544</v>
      </c>
      <c r="C36" s="0" t="n">
        <f aca="false">C12*C12</f>
        <v>8.23690000000001</v>
      </c>
      <c r="D36" s="0" t="n">
        <f aca="false">A12*B12</f>
        <v>53.3688</v>
      </c>
    </row>
    <row r="37" customFormat="false" ht="15.75" hidden="false" customHeight="false" outlineLevel="0" collapsed="false">
      <c r="A37" s="0" t="n">
        <f aca="false">A13*A13</f>
        <v>0</v>
      </c>
      <c r="B37" s="0" t="n">
        <f aca="false">B13*B13</f>
        <v>0</v>
      </c>
      <c r="C37" s="0" t="n">
        <f aca="false">C13*C13</f>
        <v>0</v>
      </c>
      <c r="D37" s="0" t="n">
        <f aca="false">A13*B13</f>
        <v>0</v>
      </c>
    </row>
    <row r="38" customFormat="false" ht="15.75" hidden="false" customHeight="false" outlineLevel="0" collapsed="false">
      <c r="A38" s="0" t="n">
        <f aca="false">A14*A14</f>
        <v>0</v>
      </c>
      <c r="B38" s="0" t="n">
        <f aca="false">B14*B14</f>
        <v>0</v>
      </c>
      <c r="C38" s="0" t="n">
        <f aca="false">C14*C14</f>
        <v>0</v>
      </c>
      <c r="D38" s="0" t="n">
        <f aca="false">A14*B14</f>
        <v>0</v>
      </c>
    </row>
    <row r="39" customFormat="false" ht="15.75" hidden="false" customHeight="false" outlineLevel="0" collapsed="false">
      <c r="A39" s="0" t="n">
        <f aca="false">A15*A15</f>
        <v>0</v>
      </c>
      <c r="B39" s="0" t="n">
        <f aca="false">B15*B15</f>
        <v>0</v>
      </c>
      <c r="C39" s="0" t="n">
        <f aca="false">C15*C15</f>
        <v>0</v>
      </c>
      <c r="D39" s="0" t="n">
        <f aca="false">A15*B15</f>
        <v>0</v>
      </c>
    </row>
    <row r="40" customFormat="false" ht="15.75" hidden="false" customHeight="false" outlineLevel="0" collapsed="false">
      <c r="A40" s="0" t="n">
        <f aca="false">A16*A16</f>
        <v>0</v>
      </c>
      <c r="B40" s="0" t="n">
        <f aca="false">B16*B16</f>
        <v>0</v>
      </c>
      <c r="C40" s="0" t="n">
        <f aca="false">C16*C16</f>
        <v>0</v>
      </c>
      <c r="D40" s="0" t="n">
        <f aca="false">A16*B16</f>
        <v>0</v>
      </c>
    </row>
    <row r="41" customFormat="false" ht="15.75" hidden="false" customHeight="false" outlineLevel="0" collapsed="false">
      <c r="A41" s="0" t="n">
        <f aca="false">A17*A17</f>
        <v>0</v>
      </c>
      <c r="B41" s="0" t="n">
        <f aca="false">B17*B17</f>
        <v>0</v>
      </c>
      <c r="C41" s="0" t="n">
        <f aca="false">C17*C17</f>
        <v>0</v>
      </c>
      <c r="D41" s="0" t="n">
        <f aca="false">A17*B17</f>
        <v>0</v>
      </c>
    </row>
    <row r="43" customFormat="false" ht="15.75" hidden="false" customHeight="false" outlineLevel="0" collapsed="false">
      <c r="D43" s="0" t="n">
        <f aca="false">SUM(D30:D41)</f>
        <v>260.7758</v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Hypothesis tests on the
Difference of Two Mean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6:41:50Z</cp:lastPrinted>
  <dcterms:modified xsi:type="dcterms:W3CDTF">2007-07-05T16:42:01Z</dcterms:modified>
  <cp:revision>0</cp:revision>
  <dc:subject/>
  <dc:title/>
</cp:coreProperties>
</file>