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Graph" sheetId="2" state="visible" r:id="rId3"/>
    <sheet name="CI&amp;PI" sheetId="3" state="visible" r:id="rId4"/>
  </sheets>
  <definedNames>
    <definedName function="false" hidden="false" localSheetId="0" name="_xlnm.Print_Area" vbProcedure="false">Table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t xml:space="preserve">Additional Exercises, Question 9.</t>
  </si>
  <si>
    <r>
      <rPr>
        <sz val="12"/>
        <rFont val="Times New Roman"/>
        <family val="0"/>
      </rPr>
      <t xml:space="preserve">Finding the line of best fit in the least squares sense, </t>
    </r>
    <r>
      <rPr>
        <i val="true"/>
        <sz val="12"/>
        <rFont val="Times New Roman"/>
        <family val="1"/>
      </rPr>
      <t xml:space="preserve">y = b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0"/>
      </rPr>
      <t xml:space="preserve"> </t>
    </r>
    <r>
      <rPr>
        <i val="true"/>
        <sz val="12"/>
        <rFont val="Times New Roman"/>
        <family val="1"/>
      </rPr>
      <t xml:space="preserve">x + b</t>
    </r>
    <r>
      <rPr>
        <vertAlign val="subscript"/>
        <sz val="12"/>
        <rFont val="Times New Roman"/>
        <family val="1"/>
      </rPr>
      <t xml:space="preserve">0</t>
    </r>
    <r>
      <rPr>
        <sz val="12"/>
        <rFont val="Times New Roman"/>
        <family val="0"/>
      </rPr>
      <t xml:space="preserve"> .</t>
    </r>
  </si>
  <si>
    <t xml:space="preserve">Predicted values</t>
  </si>
  <si>
    <t xml:space="preserve">Residuals</t>
  </si>
  <si>
    <t xml:space="preserve">i</t>
  </si>
  <si>
    <r>
      <rPr>
        <i val="true"/>
        <sz val="12"/>
        <rFont val="Times New Roman"/>
        <family val="1"/>
      </rPr>
      <t xml:space="preserve">x</t>
    </r>
    <r>
      <rPr>
        <i val="true"/>
        <vertAlign val="subscript"/>
        <sz val="12"/>
        <rFont val="Times New Roman"/>
        <family val="1"/>
      </rPr>
      <t xml:space="preserve">i</t>
    </r>
    <r>
      <rPr>
        <i val="true"/>
        <sz val="12"/>
        <rFont val="Times New Roman"/>
        <family val="1"/>
      </rPr>
      <t xml:space="preserve"> </t>
    </r>
  </si>
  <si>
    <r>
      <rPr>
        <i val="true"/>
        <sz val="12"/>
        <rFont val="Times New Roman"/>
        <family val="1"/>
      </rPr>
      <t xml:space="preserve">y</t>
    </r>
    <r>
      <rPr>
        <i val="true"/>
        <vertAlign val="subscript"/>
        <sz val="12"/>
        <rFont val="Times New Roman"/>
        <family val="1"/>
      </rPr>
      <t xml:space="preserve">i</t>
    </r>
    <r>
      <rPr>
        <i val="true"/>
        <sz val="12"/>
        <rFont val="Times New Roman"/>
        <family val="1"/>
      </rPr>
      <t xml:space="preserve"> </t>
    </r>
  </si>
  <si>
    <t xml:space="preserve">n = </t>
  </si>
  <si>
    <r>
      <rPr>
        <i val="true"/>
        <sz val="12"/>
        <rFont val="Times New Roman"/>
        <family val="1"/>
      </rPr>
      <t xml:space="preserve">y*</t>
    </r>
    <r>
      <rPr>
        <i val="true"/>
        <vertAlign val="subscript"/>
        <sz val="12"/>
        <rFont val="Times New Roman"/>
        <family val="1"/>
      </rPr>
      <t xml:space="preserve">i</t>
    </r>
    <r>
      <rPr>
        <i val="true"/>
        <sz val="12"/>
        <rFont val="Times New Roman"/>
        <family val="1"/>
      </rPr>
      <t xml:space="preserve"> </t>
    </r>
  </si>
  <si>
    <r>
      <rPr>
        <i val="true"/>
        <sz val="12"/>
        <rFont val="Times New Roman"/>
        <family val="1"/>
      </rPr>
      <t xml:space="preserve">e</t>
    </r>
    <r>
      <rPr>
        <i val="true"/>
        <vertAlign val="subscript"/>
        <sz val="12"/>
        <rFont val="Times New Roman"/>
        <family val="1"/>
      </rPr>
      <t xml:space="preserve">i</t>
    </r>
    <r>
      <rPr>
        <i val="true"/>
        <sz val="12"/>
        <rFont val="Times New Roman"/>
        <family val="1"/>
      </rPr>
      <t xml:space="preserve"> </t>
    </r>
  </si>
  <si>
    <r>
      <rPr>
        <i val="true"/>
        <sz val="12"/>
        <rFont val="Times New Roman"/>
        <family val="1"/>
      </rPr>
      <t xml:space="preserve">e</t>
    </r>
    <r>
      <rPr>
        <i val="true"/>
        <vertAlign val="subscript"/>
        <sz val="12"/>
        <rFont val="Times New Roman"/>
        <family val="1"/>
      </rPr>
      <t xml:space="preserve">i</t>
    </r>
    <r>
      <rPr>
        <i val="true"/>
        <vertAlign val="superscript"/>
        <sz val="12"/>
        <rFont val="Times New Roman"/>
        <family val="1"/>
      </rPr>
      <t xml:space="preserve">2</t>
    </r>
    <r>
      <rPr>
        <i val="true"/>
        <sz val="12"/>
        <rFont val="Times New Roman"/>
        <family val="1"/>
      </rPr>
      <t xml:space="preserve"> </t>
    </r>
  </si>
  <si>
    <r>
      <rPr>
        <b val="true"/>
        <sz val="12"/>
        <rFont val="Times New Roman"/>
        <family val="1"/>
      </rPr>
      <t xml:space="preserve">Sum(</t>
    </r>
    <r>
      <rPr>
        <b val="true"/>
        <i val="true"/>
        <sz val="12"/>
        <rFont val="Times New Roman"/>
        <family val="1"/>
      </rPr>
      <t xml:space="preserve">x</t>
    </r>
    <r>
      <rPr>
        <b val="true"/>
        <sz val="12"/>
        <rFont val="Times New Roman"/>
        <family val="1"/>
      </rPr>
      <t xml:space="preserve">) = </t>
    </r>
  </si>
  <si>
    <r>
      <rPr>
        <b val="true"/>
        <i val="true"/>
        <sz val="12"/>
        <rFont val="Times New Roman"/>
        <family val="1"/>
      </rPr>
      <t xml:space="preserve">x</t>
    </r>
    <r>
      <rPr>
        <b val="true"/>
        <sz val="12"/>
        <rFont val="Times New Roman"/>
        <family val="1"/>
      </rPr>
      <t xml:space="preserve">Bar = </t>
    </r>
  </si>
  <si>
    <r>
      <rPr>
        <b val="true"/>
        <sz val="12"/>
        <rFont val="Times New Roman"/>
        <family val="1"/>
      </rPr>
      <t xml:space="preserve">Sum(</t>
    </r>
    <r>
      <rPr>
        <b val="true"/>
        <i val="true"/>
        <sz val="12"/>
        <rFont val="Times New Roman"/>
        <family val="1"/>
      </rPr>
      <t xml:space="preserve">y</t>
    </r>
    <r>
      <rPr>
        <b val="true"/>
        <sz val="12"/>
        <rFont val="Times New Roman"/>
        <family val="1"/>
      </rPr>
      <t xml:space="preserve">) = </t>
    </r>
  </si>
  <si>
    <r>
      <rPr>
        <b val="true"/>
        <i val="true"/>
        <sz val="12"/>
        <rFont val="Times New Roman"/>
        <family val="1"/>
      </rPr>
      <t xml:space="preserve">y</t>
    </r>
    <r>
      <rPr>
        <b val="true"/>
        <sz val="12"/>
        <rFont val="Times New Roman"/>
        <family val="1"/>
      </rPr>
      <t xml:space="preserve">Bar = </t>
    </r>
  </si>
  <si>
    <r>
      <rPr>
        <b val="true"/>
        <sz val="12"/>
        <rFont val="Times New Roman"/>
        <family val="1"/>
      </rPr>
      <t xml:space="preserve">Sum(</t>
    </r>
    <r>
      <rPr>
        <b val="true"/>
        <i val="true"/>
        <sz val="12"/>
        <rFont val="Times New Roman"/>
        <family val="1"/>
      </rPr>
      <t xml:space="preserve">xy</t>
    </r>
    <r>
      <rPr>
        <b val="true"/>
        <sz val="12"/>
        <rFont val="Times New Roman"/>
        <family val="1"/>
      </rPr>
      <t xml:space="preserve">) = </t>
    </r>
  </si>
  <si>
    <r>
      <rPr>
        <b val="true"/>
        <sz val="12"/>
        <rFont val="Times New Roman"/>
        <family val="1"/>
      </rPr>
      <t xml:space="preserve">Sum(</t>
    </r>
    <r>
      <rPr>
        <b val="true"/>
        <i val="true"/>
        <sz val="12"/>
        <rFont val="Times New Roman"/>
        <family val="1"/>
      </rPr>
      <t xml:space="preserve">x</t>
    </r>
    <r>
      <rPr>
        <b val="true"/>
        <vertAlign val="super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) = </t>
    </r>
  </si>
  <si>
    <r>
      <rPr>
        <b val="true"/>
        <i val="true"/>
        <sz val="12"/>
        <rFont val="Times New Roman"/>
        <family val="1"/>
      </rPr>
      <t xml:space="preserve">b</t>
    </r>
    <r>
      <rPr>
        <b val="true"/>
        <vertAlign val="subscript"/>
        <sz val="12"/>
        <rFont val="Times New Roman"/>
        <family val="1"/>
      </rPr>
      <t xml:space="preserve">1</t>
    </r>
    <r>
      <rPr>
        <b val="true"/>
        <sz val="12"/>
        <rFont val="Times New Roman"/>
        <family val="1"/>
      </rPr>
      <t xml:space="preserve"> = </t>
    </r>
  </si>
  <si>
    <r>
      <rPr>
        <b val="true"/>
        <sz val="12"/>
        <rFont val="Times New Roman"/>
        <family val="1"/>
      </rPr>
      <t xml:space="preserve">Sum(</t>
    </r>
    <r>
      <rPr>
        <b val="true"/>
        <i val="true"/>
        <sz val="12"/>
        <rFont val="Times New Roman"/>
        <family val="1"/>
      </rPr>
      <t xml:space="preserve">y</t>
    </r>
    <r>
      <rPr>
        <b val="true"/>
        <vertAlign val="super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) = </t>
    </r>
  </si>
  <si>
    <r>
      <rPr>
        <b val="true"/>
        <i val="true"/>
        <sz val="12"/>
        <rFont val="Times New Roman"/>
        <family val="1"/>
      </rPr>
      <t xml:space="preserve">b</t>
    </r>
    <r>
      <rPr>
        <b val="true"/>
        <vertAlign val="subscript"/>
        <sz val="12"/>
        <rFont val="Times New Roman"/>
        <family val="1"/>
      </rPr>
      <t xml:space="preserve">0</t>
    </r>
    <r>
      <rPr>
        <b val="true"/>
        <sz val="12"/>
        <rFont val="Times New Roman"/>
        <family val="1"/>
      </rPr>
      <t xml:space="preserve"> = </t>
    </r>
  </si>
  <si>
    <r>
      <rPr>
        <b val="true"/>
        <i val="true"/>
        <sz val="12"/>
        <rFont val="Times New Roman"/>
        <family val="1"/>
      </rPr>
      <t xml:space="preserve">n S</t>
    </r>
    <r>
      <rPr>
        <b val="true"/>
        <i val="true"/>
        <vertAlign val="subscript"/>
        <sz val="12"/>
        <rFont val="Times New Roman"/>
        <family val="1"/>
      </rPr>
      <t xml:space="preserve">xx</t>
    </r>
    <r>
      <rPr>
        <b val="true"/>
        <i val="true"/>
        <sz val="12"/>
        <rFont val="Times New Roman"/>
        <family val="1"/>
      </rPr>
      <t xml:space="preserve"> = </t>
    </r>
  </si>
  <si>
    <r>
      <rPr>
        <b val="true"/>
        <i val="true"/>
        <sz val="12"/>
        <rFont val="Times New Roman"/>
        <family val="1"/>
      </rPr>
      <t xml:space="preserve">n S</t>
    </r>
    <r>
      <rPr>
        <b val="true"/>
        <i val="true"/>
        <vertAlign val="subscript"/>
        <sz val="12"/>
        <rFont val="Times New Roman"/>
        <family val="1"/>
      </rPr>
      <t xml:space="preserve">xy</t>
    </r>
    <r>
      <rPr>
        <b val="true"/>
        <i val="true"/>
        <sz val="12"/>
        <rFont val="Times New Roman"/>
        <family val="1"/>
      </rPr>
      <t xml:space="preserve"> = </t>
    </r>
  </si>
  <si>
    <t xml:space="preserve">r = </t>
  </si>
  <si>
    <r>
      <rPr>
        <b val="true"/>
        <i val="true"/>
        <sz val="12"/>
        <rFont val="Times New Roman"/>
        <family val="1"/>
      </rPr>
      <t xml:space="preserve">n S</t>
    </r>
    <r>
      <rPr>
        <b val="true"/>
        <i val="true"/>
        <vertAlign val="subscript"/>
        <sz val="12"/>
        <rFont val="Times New Roman"/>
        <family val="1"/>
      </rPr>
      <t xml:space="preserve">yy</t>
    </r>
    <r>
      <rPr>
        <b val="true"/>
        <i val="true"/>
        <sz val="12"/>
        <rFont val="Times New Roman"/>
        <family val="1"/>
      </rPr>
      <t xml:space="preserve"> = </t>
    </r>
  </si>
  <si>
    <r>
      <rPr>
        <b val="true"/>
        <i val="true"/>
        <sz val="12"/>
        <rFont val="Times New Roman"/>
        <family val="1"/>
      </rPr>
      <t xml:space="preserve">r</t>
    </r>
    <r>
      <rPr>
        <b val="true"/>
        <vertAlign val="super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= </t>
    </r>
  </si>
  <si>
    <t xml:space="preserve">ANOVA Table:</t>
  </si>
  <si>
    <t xml:space="preserve">d.f.</t>
  </si>
  <si>
    <t xml:space="preserve">SS</t>
  </si>
  <si>
    <t xml:space="preserve">MS</t>
  </si>
  <si>
    <t xml:space="preserve">f</t>
  </si>
  <si>
    <t xml:space="preserve">R</t>
  </si>
  <si>
    <t xml:space="preserve">E</t>
  </si>
  <si>
    <t xml:space="preserve">T</t>
  </si>
  <si>
    <r>
      <rPr>
        <b val="true"/>
        <i val="true"/>
        <sz val="12"/>
        <rFont val="Times New Roman"/>
        <family val="1"/>
      </rPr>
      <t xml:space="preserve">s</t>
    </r>
    <r>
      <rPr>
        <b val="true"/>
        <vertAlign val="subscript"/>
        <sz val="12"/>
        <rFont val="Times New Roman"/>
        <family val="1"/>
      </rPr>
      <t xml:space="preserve">b</t>
    </r>
    <r>
      <rPr>
        <b val="true"/>
        <vertAlign val="super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= </t>
    </r>
  </si>
  <si>
    <t xml:space="preserve">a</t>
  </si>
  <si>
    <r>
      <rPr>
        <b val="true"/>
        <i val="true"/>
        <sz val="12"/>
        <rFont val="Times New Roman"/>
        <family val="1"/>
      </rPr>
      <t xml:space="preserve">t</t>
    </r>
    <r>
      <rPr>
        <b val="true"/>
        <vertAlign val="subscript"/>
        <sz val="12"/>
        <rFont val="Times New Roman"/>
        <family val="1"/>
      </rPr>
      <t xml:space="preserve">crit</t>
    </r>
    <r>
      <rPr>
        <b val="true"/>
        <sz val="12"/>
        <rFont val="Times New Roman"/>
        <family val="1"/>
      </rPr>
      <t xml:space="preserve"> </t>
    </r>
  </si>
  <si>
    <t xml:space="preserve">Decision</t>
  </si>
  <si>
    <t xml:space="preserve">t = </t>
  </si>
  <si>
    <r>
      <rPr>
        <sz val="12"/>
        <rFont val="Times New Roman"/>
        <family val="0"/>
      </rPr>
      <t xml:space="preserve"> </t>
    </r>
    <r>
      <rPr>
        <sz val="14"/>
        <rFont val="ScriptC"/>
        <family val="0"/>
      </rPr>
      <t xml:space="preserve">H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0"/>
      </rPr>
      <t xml:space="preserve"> </t>
    </r>
  </si>
  <si>
    <t xml:space="preserve">Calculations:</t>
  </si>
  <si>
    <t xml:space="preserve">Sum = </t>
  </si>
  <si>
    <t xml:space="preserve">P-value = </t>
  </si>
  <si>
    <t xml:space="preserve">Product</t>
  </si>
  <si>
    <r>
      <rPr>
        <sz val="12"/>
        <rFont val="Times New Roman"/>
        <family val="0"/>
      </rPr>
      <t xml:space="preserve"> </t>
    </r>
    <r>
      <rPr>
        <sz val="12"/>
        <rFont val="ScriptC"/>
        <family val="0"/>
      </rPr>
      <t xml:space="preserve">H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0"/>
      </rPr>
      <t xml:space="preserve"> :</t>
    </r>
  </si>
  <si>
    <t xml:space="preserve">slope = 0</t>
  </si>
  <si>
    <r>
      <rPr>
        <sz val="12"/>
        <rFont val="Times New Roman"/>
        <family val="0"/>
      </rPr>
      <t xml:space="preserve"> </t>
    </r>
    <r>
      <rPr>
        <sz val="12"/>
        <rFont val="ScriptC"/>
        <family val="0"/>
      </rPr>
      <t xml:space="preserve">H</t>
    </r>
    <r>
      <rPr>
        <vertAlign val="subscript"/>
        <sz val="12"/>
        <rFont val="Times New Roman"/>
        <family val="1"/>
      </rPr>
      <t xml:space="preserve">a</t>
    </r>
    <r>
      <rPr>
        <sz val="12"/>
        <rFont val="Times New Roman"/>
        <family val="0"/>
      </rPr>
      <t xml:space="preserve"> :</t>
    </r>
  </si>
  <si>
    <t xml:space="preserve">slope &lt;&gt; 0</t>
  </si>
  <si>
    <r>
      <rPr>
        <i val="true"/>
        <sz val="12"/>
        <rFont val="Times New Roman"/>
        <family val="1"/>
      </rPr>
      <t xml:space="preserve">x</t>
    </r>
    <r>
      <rPr>
        <i val="true"/>
        <vertAlign val="subscript"/>
        <sz val="12"/>
        <rFont val="Times New Roman"/>
        <family val="1"/>
      </rPr>
      <t xml:space="preserve">i</t>
    </r>
    <r>
      <rPr>
        <i val="true"/>
        <vertAlign val="superscript"/>
        <sz val="12"/>
        <rFont val="Times New Roman"/>
        <family val="1"/>
      </rPr>
      <t xml:space="preserve">2</t>
    </r>
    <r>
      <rPr>
        <i val="true"/>
        <sz val="12"/>
        <rFont val="Times New Roman"/>
        <family val="1"/>
      </rPr>
      <t xml:space="preserve"> </t>
    </r>
  </si>
  <si>
    <r>
      <rPr>
        <i val="true"/>
        <sz val="12"/>
        <rFont val="Times New Roman"/>
        <family val="1"/>
      </rPr>
      <t xml:space="preserve">y</t>
    </r>
    <r>
      <rPr>
        <i val="true"/>
        <vertAlign val="subscript"/>
        <sz val="12"/>
        <rFont val="Times New Roman"/>
        <family val="1"/>
      </rPr>
      <t xml:space="preserve">i</t>
    </r>
    <r>
      <rPr>
        <i val="true"/>
        <vertAlign val="superscript"/>
        <sz val="12"/>
        <rFont val="Times New Roman"/>
        <family val="1"/>
      </rPr>
      <t xml:space="preserve">2</t>
    </r>
  </si>
  <si>
    <r>
      <rPr>
        <i val="true"/>
        <sz val="12"/>
        <rFont val="Times New Roman"/>
        <family val="1"/>
      </rPr>
      <t xml:space="preserve">x</t>
    </r>
    <r>
      <rPr>
        <i val="true"/>
        <vertAlign val="subscript"/>
        <sz val="12"/>
        <rFont val="Times New Roman"/>
        <family val="1"/>
      </rPr>
      <t xml:space="preserve">i</t>
    </r>
    <r>
      <rPr>
        <i val="true"/>
        <sz val="12"/>
        <rFont val="Times New Roman"/>
        <family val="1"/>
      </rPr>
      <t xml:space="preserve">y</t>
    </r>
    <r>
      <rPr>
        <i val="true"/>
        <vertAlign val="subscript"/>
        <sz val="12"/>
        <rFont val="Times New Roman"/>
        <family val="1"/>
      </rPr>
      <t xml:space="preserve">i</t>
    </r>
    <r>
      <rPr>
        <i val="true"/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t</t>
    </r>
    <r>
      <rPr>
        <vertAlign val="subscript"/>
        <sz val="12"/>
        <rFont val="Times New Roman"/>
        <family val="1"/>
      </rPr>
      <t xml:space="preserve">.025,8</t>
    </r>
    <r>
      <rPr>
        <sz val="12"/>
        <rFont val="Times New Roman"/>
        <family val="1"/>
      </rPr>
      <t xml:space="preserve"> =</t>
    </r>
  </si>
  <si>
    <t xml:space="preserve">95% confidence and prediction intervals:</t>
  </si>
  <si>
    <t xml:space="preserve">x</t>
  </si>
  <si>
    <r>
      <rPr>
        <b val="true"/>
        <i val="true"/>
        <sz val="12"/>
        <rFont val="Times New Roman"/>
        <family val="1"/>
      </rPr>
      <t xml:space="preserve">y</t>
    </r>
    <r>
      <rPr>
        <b val="true"/>
        <sz val="12"/>
        <rFont val="Times New Roman"/>
        <family val="1"/>
      </rPr>
      <t xml:space="preserve">(pred)</t>
    </r>
  </si>
  <si>
    <t xml:space="preserve">CI(low)</t>
  </si>
  <si>
    <t xml:space="preserve">CI(hi)</t>
  </si>
  <si>
    <t xml:space="preserve">PI(low)</t>
  </si>
  <si>
    <t xml:space="preserve">PI(hi)</t>
  </si>
  <si>
    <t xml:space="preserve">CI width/2</t>
  </si>
  <si>
    <t xml:space="preserve">PI width/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General"/>
  </numFmts>
  <fonts count="2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vertAlign val="subscript"/>
      <sz val="12"/>
      <name val="Times New Roman"/>
      <family val="1"/>
    </font>
    <font>
      <b val="true"/>
      <sz val="10"/>
      <name val="Times New Roman"/>
      <family val="1"/>
    </font>
    <font>
      <i val="true"/>
      <vertAlign val="subscript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vertAlign val="superscript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vertAlign val="subscript"/>
      <sz val="12"/>
      <name val="Times New Roman"/>
      <family val="1"/>
    </font>
    <font>
      <b val="true"/>
      <i val="true"/>
      <vertAlign val="subscript"/>
      <sz val="12"/>
      <name val="Times New Roman"/>
      <family val="1"/>
    </font>
    <font>
      <sz val="12"/>
      <name val="Times New Roman"/>
      <family val="1"/>
    </font>
    <font>
      <b val="true"/>
      <sz val="12"/>
      <name val="MT Symbol"/>
      <family val="5"/>
      <charset val="2"/>
    </font>
    <font>
      <sz val="14"/>
      <name val="ScriptC"/>
      <family val="0"/>
    </font>
    <font>
      <sz val="12"/>
      <name val="ScriptC"/>
      <family val="0"/>
    </font>
    <font>
      <b val="true"/>
      <sz val="16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1.75"/>
      <color rgb="FF000000"/>
      <name val="Times New Roman"/>
      <family val="2"/>
    </font>
    <font>
      <b val="true"/>
      <sz val="11.75"/>
      <color rgb="FF00000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Example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5491731940818"/>
          <c:y val="0.214661243924214"/>
          <c:w val="0.887815491731941"/>
          <c:h val="0.6669973216942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1"/>
            <c:backward val="0"/>
            <c:dispRSqr val="0"/>
            <c:dispEq val="1"/>
          </c:trendline>
          <c:xVal>
            <c:numRef>
              <c:f>Table!$B$5:$B$14</c:f>
              <c:numCache>
                <c:formatCode>General</c:formatCode>
                <c:ptCount val="10"/>
                <c:pt idx="0">
                  <c:v>20</c:v>
                </c:pt>
                <c:pt idx="1">
                  <c:v>24</c:v>
                </c:pt>
                <c:pt idx="2">
                  <c:v>30</c:v>
                </c:pt>
                <c:pt idx="3">
                  <c:v>32</c:v>
                </c:pt>
                <c:pt idx="4">
                  <c:v>35</c:v>
                </c:pt>
              </c:numCache>
            </c:numRef>
          </c:xVal>
          <c:yVal>
            <c:numRef>
              <c:f>Table!$C$5:$C$14</c:f>
              <c:numCache>
                <c:formatCode>General</c:formatCode>
                <c:ptCount val="10"/>
                <c:pt idx="0">
                  <c:v>310</c:v>
                </c:pt>
                <c:pt idx="1">
                  <c:v>340</c:v>
                </c:pt>
                <c:pt idx="2">
                  <c:v>400</c:v>
                </c:pt>
                <c:pt idx="3">
                  <c:v>420</c:v>
                </c:pt>
                <c:pt idx="4">
                  <c:v>490</c:v>
                </c:pt>
              </c:numCache>
            </c:numRef>
          </c:yVal>
          <c:smooth val="0"/>
        </c:ser>
        <c:axId val="23099332"/>
        <c:axId val="53702610"/>
      </c:scatterChart>
      <c:valAx>
        <c:axId val="230993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880330722367276"/>
              <c:y val="0.810038686638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702610"/>
        <c:crossesAt val="0"/>
        <c:crossBetween val="midCat"/>
      </c:valAx>
      <c:valAx>
        <c:axId val="53702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60313315926893"/>
              <c:y val="0.1091161591111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09933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Simple Linear Regression (Add.Ex. Q9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254126661306"/>
          <c:y val="0.128487177788086"/>
          <c:w val="0.948635482192688"/>
          <c:h val="0.806242131071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Table!$B$5:$B$14</c:f>
              <c:numCache>
                <c:formatCode>General</c:formatCode>
                <c:ptCount val="10"/>
                <c:pt idx="0">
                  <c:v>20</c:v>
                </c:pt>
                <c:pt idx="1">
                  <c:v>24</c:v>
                </c:pt>
                <c:pt idx="2">
                  <c:v>30</c:v>
                </c:pt>
                <c:pt idx="3">
                  <c:v>32</c:v>
                </c:pt>
                <c:pt idx="4">
                  <c:v>35</c:v>
                </c:pt>
              </c:numCache>
            </c:numRef>
          </c:xVal>
          <c:yVal>
            <c:numRef>
              <c:f>Table!$C$5:$C$14</c:f>
              <c:numCache>
                <c:formatCode>General</c:formatCode>
                <c:ptCount val="10"/>
                <c:pt idx="0">
                  <c:v>310</c:v>
                </c:pt>
                <c:pt idx="1">
                  <c:v>340</c:v>
                </c:pt>
                <c:pt idx="2">
                  <c:v>400</c:v>
                </c:pt>
                <c:pt idx="3">
                  <c:v>420</c:v>
                </c:pt>
                <c:pt idx="4">
                  <c:v>490</c:v>
                </c:pt>
              </c:numCache>
            </c:numRef>
          </c:yVal>
          <c:smooth val="0"/>
        </c:ser>
        <c:axId val="12135049"/>
        <c:axId val="16836880"/>
      </c:scatterChart>
      <c:valAx>
        <c:axId val="12135049"/>
        <c:scaling>
          <c:orientation val="minMax"/>
          <c:max val="4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x </a:t>
                </a:r>
              </a:p>
            </c:rich>
          </c:tx>
          <c:layout>
            <c:manualLayout>
              <c:xMode val="edge"/>
              <c:yMode val="edge"/>
              <c:x val="0.898642576739346"/>
              <c:y val="0.9012656550261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836880"/>
        <c:crossesAt val="0"/>
        <c:crossBetween val="midCat"/>
        <c:majorUnit val="5"/>
      </c:valAx>
      <c:valAx>
        <c:axId val="168368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y </a:t>
                </a:r>
              </a:p>
            </c:rich>
          </c:tx>
          <c:layout>
            <c:manualLayout>
              <c:xMode val="edge"/>
              <c:yMode val="edge"/>
              <c:x val="0.0379794731116682"/>
              <c:y val="0.0692465708037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13504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95% CI and PI for Add.Ex. Q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563732677482"/>
          <c:y val="0.128487177788086"/>
          <c:w val="0.821453909095209"/>
          <c:h val="0.8062421310715"/>
        </c:manualLayout>
      </c:layout>
      <c:lineChart>
        <c:grouping val="standard"/>
        <c:varyColors val="0"/>
        <c:ser>
          <c:idx val="0"/>
          <c:order val="0"/>
          <c:tx>
            <c:strRef>
              <c:f>Table!$G$27</c:f>
              <c:strCache>
                <c:ptCount val="1"/>
                <c:pt idx="0">
                  <c:v>y(pred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F$28:$F$39</c:f>
              <c:strCache>
                <c:ptCount val="1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</c:strCache>
            </c:strRef>
          </c:cat>
          <c:val>
            <c:numRef>
              <c:f>Table!$G$28:$G$39</c:f>
              <c:numCache>
                <c:formatCode>General</c:formatCode>
                <c:ptCount val="12"/>
                <c:pt idx="0">
                  <c:v>73.991935483871</c:v>
                </c:pt>
                <c:pt idx="1">
                  <c:v>130.376344086022</c:v>
                </c:pt>
                <c:pt idx="2">
                  <c:v>186.760752688172</c:v>
                </c:pt>
                <c:pt idx="3">
                  <c:v>243.145161290323</c:v>
                </c:pt>
                <c:pt idx="4">
                  <c:v>299.529569892473</c:v>
                </c:pt>
                <c:pt idx="5">
                  <c:v>355.913978494624</c:v>
                </c:pt>
                <c:pt idx="6">
                  <c:v>412.298387096774</c:v>
                </c:pt>
                <c:pt idx="7">
                  <c:v>468.682795698925</c:v>
                </c:pt>
                <c:pt idx="8">
                  <c:v>525.067204301075</c:v>
                </c:pt>
                <c:pt idx="9">
                  <c:v>581.451612903226</c:v>
                </c:pt>
                <c:pt idx="10">
                  <c:v>637.836021505376</c:v>
                </c:pt>
                <c:pt idx="11">
                  <c:v>694.2204301075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le!$H$27</c:f>
              <c:strCache>
                <c:ptCount val="1"/>
                <c:pt idx="0">
                  <c:v>CI(low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F$28:$F$39</c:f>
              <c:strCache>
                <c:ptCount val="1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</c:strCache>
            </c:strRef>
          </c:cat>
          <c:val>
            <c:numRef>
              <c:f>Table!$H$28:$H$39</c:f>
              <c:numCache>
                <c:formatCode>General</c:formatCode>
                <c:ptCount val="12"/>
                <c:pt idx="0">
                  <c:v>-59.8742753583733</c:v>
                </c:pt>
                <c:pt idx="1">
                  <c:v>19.3008729035437</c:v>
                </c:pt>
                <c:pt idx="2">
                  <c:v>98.2089111468334</c:v>
                </c:pt>
                <c:pt idx="3">
                  <c:v>176.578146702624</c:v>
                </c:pt>
                <c:pt idx="4">
                  <c:v>253.62775434364</c:v>
                </c:pt>
                <c:pt idx="5">
                  <c:v>326.437608992208</c:v>
                </c:pt>
                <c:pt idx="6">
                  <c:v>385.525144928325</c:v>
                </c:pt>
                <c:pt idx="7">
                  <c:v>428.052424273333</c:v>
                </c:pt>
                <c:pt idx="8">
                  <c:v>464.479102193844</c:v>
                </c:pt>
                <c:pt idx="9">
                  <c:v>499.128593033114</c:v>
                </c:pt>
                <c:pt idx="10">
                  <c:v>533.101540397592</c:v>
                </c:pt>
                <c:pt idx="11">
                  <c:v>566.7543016101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le!$I$27</c:f>
              <c:strCache>
                <c:ptCount val="1"/>
                <c:pt idx="0">
                  <c:v>CI(hi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F$28:$F$39</c:f>
              <c:strCache>
                <c:ptCount val="1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</c:strCache>
            </c:strRef>
          </c:cat>
          <c:val>
            <c:numRef>
              <c:f>Table!$I$28:$I$39</c:f>
              <c:numCache>
                <c:formatCode>General</c:formatCode>
                <c:ptCount val="12"/>
                <c:pt idx="0">
                  <c:v>207.858146326115</c:v>
                </c:pt>
                <c:pt idx="1">
                  <c:v>241.451815268499</c:v>
                </c:pt>
                <c:pt idx="2">
                  <c:v>275.312594229511</c:v>
                </c:pt>
                <c:pt idx="3">
                  <c:v>309.712175878021</c:v>
                </c:pt>
                <c:pt idx="4">
                  <c:v>345.431385441306</c:v>
                </c:pt>
                <c:pt idx="5">
                  <c:v>385.390347997039</c:v>
                </c:pt>
                <c:pt idx="6">
                  <c:v>439.071629265223</c:v>
                </c:pt>
                <c:pt idx="7">
                  <c:v>509.313167124517</c:v>
                </c:pt>
                <c:pt idx="8">
                  <c:v>585.655306408307</c:v>
                </c:pt>
                <c:pt idx="9">
                  <c:v>663.774632773337</c:v>
                </c:pt>
                <c:pt idx="10">
                  <c:v>742.570502613161</c:v>
                </c:pt>
                <c:pt idx="11">
                  <c:v>821.6865586048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able!$J$27</c:f>
              <c:strCache>
                <c:ptCount val="1"/>
                <c:pt idx="0">
                  <c:v>PI(low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F$28:$F$39</c:f>
              <c:strCache>
                <c:ptCount val="1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</c:strCache>
            </c:strRef>
          </c:cat>
          <c:val>
            <c:numRef>
              <c:f>Table!$J$28:$J$39</c:f>
              <c:numCache>
                <c:formatCode>General</c:formatCode>
                <c:ptCount val="12"/>
                <c:pt idx="0">
                  <c:v>-71.4463952989727</c:v>
                </c:pt>
                <c:pt idx="1">
                  <c:v>5.59691487571813</c:v>
                </c:pt>
                <c:pt idx="2">
                  <c:v>81.5297007310525</c:v>
                </c:pt>
                <c:pt idx="3">
                  <c:v>155.604810098666</c:v>
                </c:pt>
                <c:pt idx="4">
                  <c:v>226.460271782263</c:v>
                </c:pt>
                <c:pt idx="5">
                  <c:v>291.874912178175</c:v>
                </c:pt>
                <c:pt idx="6">
                  <c:v>349.457698432104</c:v>
                </c:pt>
                <c:pt idx="7">
                  <c:v>398.804524842948</c:v>
                </c:pt>
                <c:pt idx="8">
                  <c:v>441.982525974708</c:v>
                </c:pt>
                <c:pt idx="9">
                  <c:v>481.405497255618</c:v>
                </c:pt>
                <c:pt idx="10">
                  <c:v>518.666154556737</c:v>
                </c:pt>
                <c:pt idx="11">
                  <c:v>554.6505208514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able!$K$27</c:f>
              <c:strCache>
                <c:ptCount val="1"/>
                <c:pt idx="0">
                  <c:v>PI(hi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F$28:$F$39</c:f>
              <c:strCache>
                <c:ptCount val="1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</c:strCache>
            </c:strRef>
          </c:cat>
          <c:val>
            <c:numRef>
              <c:f>Table!$K$28:$K$39</c:f>
              <c:numCache>
                <c:formatCode>General</c:formatCode>
                <c:ptCount val="12"/>
                <c:pt idx="0">
                  <c:v>219.430266266715</c:v>
                </c:pt>
                <c:pt idx="1">
                  <c:v>255.155773296325</c:v>
                </c:pt>
                <c:pt idx="2">
                  <c:v>291.991804645292</c:v>
                </c:pt>
                <c:pt idx="3">
                  <c:v>330.685512481979</c:v>
                </c:pt>
                <c:pt idx="4">
                  <c:v>372.598868002683</c:v>
                </c:pt>
                <c:pt idx="5">
                  <c:v>419.953044811073</c:v>
                </c:pt>
                <c:pt idx="6">
                  <c:v>475.139075761445</c:v>
                </c:pt>
                <c:pt idx="7">
                  <c:v>538.561066554901</c:v>
                </c:pt>
                <c:pt idx="8">
                  <c:v>608.151882627443</c:v>
                </c:pt>
                <c:pt idx="9">
                  <c:v>681.497728550833</c:v>
                </c:pt>
                <c:pt idx="10">
                  <c:v>757.005888454016</c:v>
                </c:pt>
                <c:pt idx="11">
                  <c:v>833.7903393635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291266"/>
        <c:axId val="30110856"/>
      </c:lineChart>
      <c:catAx>
        <c:axId val="712912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Times New Roman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110856"/>
        <c:crossesAt val="0"/>
        <c:auto val="1"/>
        <c:lblAlgn val="ctr"/>
        <c:lblOffset val="100"/>
        <c:noMultiLvlLbl val="0"/>
      </c:catAx>
      <c:valAx>
        <c:axId val="301108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Times New Roman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2912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4190039256492"/>
          <c:y val="0.429925120933006"/>
          <c:w val="0.133472071134655"/>
          <c:h val="0.21270956199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4600</xdr:colOff>
      <xdr:row>0</xdr:row>
      <xdr:rowOff>76680</xdr:rowOff>
    </xdr:from>
    <xdr:to>
      <xdr:col>19</xdr:col>
      <xdr:colOff>151560</xdr:colOff>
      <xdr:row>16</xdr:row>
      <xdr:rowOff>143280</xdr:rowOff>
    </xdr:to>
    <xdr:graphicFrame>
      <xdr:nvGraphicFramePr>
        <xdr:cNvPr id="0" name="Chart 2"/>
        <xdr:cNvGraphicFramePr/>
      </xdr:nvGraphicFramePr>
      <xdr:xfrm>
        <a:off x="8911800" y="76680"/>
        <a:ext cx="413604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3" min="2" style="0" width="6.62"/>
    <col collapsed="false" customWidth="true" hidden="false" outlineLevel="0" max="4" min="4" style="0" width="7.62"/>
    <col collapsed="false" customWidth="true" hidden="false" outlineLevel="0" max="5" min="5" style="0" width="12.62"/>
    <col collapsed="false" customWidth="true" hidden="false" outlineLevel="0" max="7" min="7" style="0" width="11.99"/>
    <col collapsed="false" customWidth="true" hidden="false" outlineLevel="0" max="13" min="13" style="0" width="10.62"/>
  </cols>
  <sheetData>
    <row r="1" customFormat="false" ht="15.75" hidden="false" customHeight="false" outlineLevel="0" collapsed="false">
      <c r="B1" s="1" t="s">
        <v>0</v>
      </c>
    </row>
    <row r="2" customFormat="false" ht="18.75" hidden="false" customHeight="false" outlineLevel="0" collapsed="false">
      <c r="C2" s="0" t="s">
        <v>1</v>
      </c>
    </row>
    <row r="3" customFormat="false" ht="15.75" hidden="false" customHeight="false" outlineLevel="0" collapsed="false">
      <c r="A3" s="2"/>
      <c r="B3" s="2"/>
      <c r="C3" s="2"/>
      <c r="E3" s="2"/>
      <c r="F3" s="2"/>
      <c r="G3" s="2"/>
      <c r="H3" s="2"/>
      <c r="K3" s="3" t="s">
        <v>2</v>
      </c>
      <c r="L3" s="4" t="s">
        <v>3</v>
      </c>
    </row>
    <row r="4" customFormat="false" ht="20.25" hidden="false" customHeight="false" outlineLevel="0" collapsed="false">
      <c r="A4" s="5" t="s">
        <v>4</v>
      </c>
      <c r="B4" s="5" t="s">
        <v>5</v>
      </c>
      <c r="C4" s="5" t="s">
        <v>6</v>
      </c>
      <c r="E4" s="6" t="s">
        <v>7</v>
      </c>
      <c r="F4" s="0" t="n">
        <f aca="false">COUNT(B5:B20)</f>
        <v>5</v>
      </c>
      <c r="J4" s="5" t="s">
        <v>5</v>
      </c>
      <c r="K4" s="5" t="s">
        <v>8</v>
      </c>
      <c r="L4" s="5" t="s">
        <v>9</v>
      </c>
      <c r="M4" s="5" t="s">
        <v>10</v>
      </c>
    </row>
    <row r="5" customFormat="false" ht="15.75" hidden="false" customHeight="false" outlineLevel="0" collapsed="false">
      <c r="A5" s="7" t="n">
        <v>1</v>
      </c>
      <c r="B5" s="8" t="n">
        <v>20</v>
      </c>
      <c r="C5" s="8" t="n">
        <v>310</v>
      </c>
      <c r="E5" s="9" t="s">
        <v>11</v>
      </c>
      <c r="F5" s="0" t="n">
        <f aca="false">B22</f>
        <v>141</v>
      </c>
      <c r="G5" s="6" t="s">
        <v>12</v>
      </c>
      <c r="H5" s="0" t="n">
        <f aca="false">F5/F4</f>
        <v>28.2</v>
      </c>
      <c r="J5" s="0" t="n">
        <v>20</v>
      </c>
      <c r="K5" s="0" t="n">
        <f aca="false">H$8*J5+H$9</f>
        <v>299.529569892473</v>
      </c>
      <c r="L5" s="10" t="n">
        <f aca="false">C5-K5</f>
        <v>10.4704301075269</v>
      </c>
      <c r="M5" s="10" t="n">
        <f aca="false">L5*L5</f>
        <v>109.629906636605</v>
      </c>
    </row>
    <row r="6" customFormat="false" ht="15.75" hidden="false" customHeight="false" outlineLevel="0" collapsed="false">
      <c r="A6" s="7" t="n">
        <v>2</v>
      </c>
      <c r="B6" s="8" t="n">
        <v>24</v>
      </c>
      <c r="C6" s="8" t="n">
        <v>340</v>
      </c>
      <c r="E6" s="9" t="s">
        <v>13</v>
      </c>
      <c r="F6" s="0" t="n">
        <f aca="false">C22</f>
        <v>1960</v>
      </c>
      <c r="G6" s="6" t="s">
        <v>14</v>
      </c>
      <c r="H6" s="0" t="n">
        <f aca="false">F6/F4</f>
        <v>392</v>
      </c>
      <c r="J6" s="0" t="n">
        <v>24</v>
      </c>
      <c r="K6" s="0" t="n">
        <f aca="false">H$8*J6+H$9</f>
        <v>344.637096774194</v>
      </c>
      <c r="L6" s="10" t="n">
        <f aca="false">C6-K6</f>
        <v>-4.63709677419354</v>
      </c>
      <c r="M6" s="10" t="n">
        <f aca="false">L6*L6</f>
        <v>21.5026664932361</v>
      </c>
    </row>
    <row r="7" customFormat="false" ht="16.5" hidden="false" customHeight="false" outlineLevel="0" collapsed="false">
      <c r="A7" s="7" t="n">
        <v>3</v>
      </c>
      <c r="B7" s="8" t="n">
        <v>30</v>
      </c>
      <c r="C7" s="8" t="n">
        <v>400</v>
      </c>
      <c r="E7" s="9" t="s">
        <v>15</v>
      </c>
      <c r="F7" s="0" t="n">
        <f aca="false">D43</f>
        <v>56950</v>
      </c>
      <c r="J7" s="0" t="n">
        <v>30</v>
      </c>
      <c r="K7" s="0" t="n">
        <f aca="false">H$8*J7+H$9</f>
        <v>412.298387096774</v>
      </c>
      <c r="L7" s="10" t="n">
        <f aca="false">C7-K7</f>
        <v>-12.2983870967742</v>
      </c>
      <c r="M7" s="10" t="n">
        <f aca="false">L7*L7</f>
        <v>151.250325182102</v>
      </c>
    </row>
    <row r="8" customFormat="false" ht="19.5" hidden="false" customHeight="false" outlineLevel="0" collapsed="false">
      <c r="A8" s="7" t="n">
        <v>4</v>
      </c>
      <c r="B8" s="8" t="n">
        <v>32</v>
      </c>
      <c r="C8" s="8" t="n">
        <v>420</v>
      </c>
      <c r="E8" s="9" t="s">
        <v>16</v>
      </c>
      <c r="F8" s="0" t="n">
        <f aca="false">B43</f>
        <v>4125</v>
      </c>
      <c r="G8" s="11" t="s">
        <v>17</v>
      </c>
      <c r="H8" s="12" t="n">
        <f aca="false">F11/F10</f>
        <v>11.2768817204301</v>
      </c>
      <c r="J8" s="0" t="n">
        <v>32</v>
      </c>
      <c r="K8" s="0" t="n">
        <f aca="false">H$8*J8+H$9</f>
        <v>434.852150537634</v>
      </c>
      <c r="L8" s="10" t="n">
        <f aca="false">C8-K8</f>
        <v>-14.8521505376344</v>
      </c>
      <c r="M8" s="10" t="n">
        <f aca="false">L8*L8</f>
        <v>220.586375592555</v>
      </c>
    </row>
    <row r="9" customFormat="false" ht="20.25" hidden="false" customHeight="false" outlineLevel="0" collapsed="false">
      <c r="A9" s="7" t="n">
        <v>5</v>
      </c>
      <c r="B9" s="8" t="n">
        <v>35</v>
      </c>
      <c r="C9" s="8" t="n">
        <v>490</v>
      </c>
      <c r="E9" s="9" t="s">
        <v>18</v>
      </c>
      <c r="F9" s="0" t="n">
        <f aca="false">C43</f>
        <v>788200</v>
      </c>
      <c r="G9" s="13" t="s">
        <v>19</v>
      </c>
      <c r="H9" s="14" t="n">
        <f aca="false">(F6-H8*F5)/F4</f>
        <v>73.991935483871</v>
      </c>
      <c r="J9" s="0" t="n">
        <v>35</v>
      </c>
      <c r="K9" s="0" t="n">
        <f aca="false">H$8*J9+H$9</f>
        <v>468.682795698925</v>
      </c>
      <c r="L9" s="10" t="n">
        <f aca="false">C9-K9</f>
        <v>21.3172043010753</v>
      </c>
      <c r="M9" s="10" t="n">
        <f aca="false">L9*L9</f>
        <v>454.423199213782</v>
      </c>
    </row>
    <row r="10" customFormat="false" ht="19.5" hidden="false" customHeight="false" outlineLevel="0" collapsed="false">
      <c r="A10" s="7"/>
      <c r="B10" s="8"/>
      <c r="C10" s="8"/>
      <c r="E10" s="6" t="s">
        <v>20</v>
      </c>
      <c r="F10" s="0" t="n">
        <f aca="false">F4*F8-F5*F5</f>
        <v>744</v>
      </c>
      <c r="L10" s="10"/>
      <c r="M10" s="10"/>
    </row>
    <row r="11" customFormat="false" ht="18.75" hidden="false" customHeight="false" outlineLevel="0" collapsed="false">
      <c r="A11" s="7"/>
      <c r="B11" s="8"/>
      <c r="C11" s="8"/>
      <c r="E11" s="6" t="s">
        <v>21</v>
      </c>
      <c r="F11" s="0" t="n">
        <f aca="false">F4*F7-F5*F6</f>
        <v>8390</v>
      </c>
      <c r="G11" s="15" t="s">
        <v>22</v>
      </c>
      <c r="H11" s="16" t="n">
        <f aca="false">SQRT(G15/G17)*SIGN(H8)</f>
        <v>0.975623608208333</v>
      </c>
      <c r="L11" s="10"/>
      <c r="M11" s="10"/>
    </row>
    <row r="12" customFormat="false" ht="21" hidden="false" customHeight="false" outlineLevel="0" collapsed="false">
      <c r="A12" s="7"/>
      <c r="B12" s="8"/>
      <c r="C12" s="8"/>
      <c r="E12" s="6" t="s">
        <v>23</v>
      </c>
      <c r="F12" s="0" t="n">
        <f aca="false">F4*F9-F6*F6</f>
        <v>99400</v>
      </c>
      <c r="G12" s="17" t="s">
        <v>24</v>
      </c>
      <c r="H12" s="18" t="n">
        <f aca="false">G15/G17</f>
        <v>0.951841424893447</v>
      </c>
      <c r="L12" s="10"/>
      <c r="M12" s="10"/>
    </row>
    <row r="13" customFormat="false" ht="15.75" hidden="false" customHeight="false" outlineLevel="0" collapsed="false">
      <c r="A13" s="7"/>
      <c r="B13" s="8"/>
      <c r="C13" s="8"/>
      <c r="L13" s="10"/>
      <c r="M13" s="10"/>
    </row>
    <row r="14" customFormat="false" ht="15.75" hidden="false" customHeight="false" outlineLevel="0" collapsed="false">
      <c r="A14" s="7"/>
      <c r="B14" s="8"/>
      <c r="C14" s="8"/>
      <c r="E14" s="19" t="s">
        <v>25</v>
      </c>
      <c r="F14" s="20" t="s">
        <v>26</v>
      </c>
      <c r="G14" s="20" t="s">
        <v>27</v>
      </c>
      <c r="H14" s="20" t="s">
        <v>28</v>
      </c>
      <c r="I14" s="20" t="s">
        <v>29</v>
      </c>
      <c r="L14" s="10"/>
      <c r="M14" s="10"/>
    </row>
    <row r="15" customFormat="false" ht="15.75" hidden="false" customHeight="false" outlineLevel="0" collapsed="false">
      <c r="B15" s="8"/>
      <c r="C15" s="8"/>
      <c r="E15" s="20" t="s">
        <v>30</v>
      </c>
      <c r="F15" s="21" t="n">
        <v>1</v>
      </c>
      <c r="G15" s="22" t="n">
        <f aca="false">F11*F11/(F4*F10)</f>
        <v>18922.6075268817</v>
      </c>
      <c r="H15" s="22" t="n">
        <f aca="false">G15/F15</f>
        <v>18922.6075268817</v>
      </c>
      <c r="I15" s="23" t="n">
        <f aca="false">H15/H16</f>
        <v>59.2942018812299</v>
      </c>
      <c r="L15" s="10"/>
      <c r="M15" s="10"/>
    </row>
    <row r="16" customFormat="false" ht="15.75" hidden="false" customHeight="false" outlineLevel="0" collapsed="false">
      <c r="B16" s="8"/>
      <c r="C16" s="8"/>
      <c r="E16" s="20" t="s">
        <v>31</v>
      </c>
      <c r="F16" s="21" t="n">
        <f aca="false">F4-2</f>
        <v>3</v>
      </c>
      <c r="G16" s="22" t="n">
        <f aca="false">G17-G15</f>
        <v>957.392473118278</v>
      </c>
      <c r="H16" s="22" t="n">
        <f aca="false">G16/F16</f>
        <v>319.130824372759</v>
      </c>
      <c r="L16" s="10"/>
      <c r="M16" s="10"/>
    </row>
    <row r="17" customFormat="false" ht="15.75" hidden="false" customHeight="false" outlineLevel="0" collapsed="false">
      <c r="B17" s="8"/>
      <c r="C17" s="8"/>
      <c r="E17" s="20" t="s">
        <v>32</v>
      </c>
      <c r="F17" s="21" t="n">
        <f aca="false">F15+F16</f>
        <v>4</v>
      </c>
      <c r="G17" s="22" t="n">
        <f aca="false">F12/F4</f>
        <v>19880</v>
      </c>
      <c r="H17" s="24"/>
      <c r="L17" s="10"/>
      <c r="M17" s="10"/>
    </row>
    <row r="18" customFormat="false" ht="15.75" hidden="false" customHeight="false" outlineLevel="0" collapsed="false">
      <c r="B18" s="8"/>
      <c r="C18" s="8"/>
      <c r="E18" s="9"/>
      <c r="F18" s="25"/>
      <c r="G18" s="25"/>
      <c r="H18" s="25"/>
      <c r="L18" s="10"/>
      <c r="M18" s="10"/>
    </row>
    <row r="19" customFormat="false" ht="19.5" hidden="false" customHeight="false" outlineLevel="0" collapsed="false">
      <c r="B19" s="8"/>
      <c r="C19" s="8"/>
      <c r="E19" s="6" t="s">
        <v>33</v>
      </c>
      <c r="F19" s="25" t="n">
        <f aca="false">H16*F4/F10</f>
        <v>2.14469640035456</v>
      </c>
      <c r="G19" s="26" t="s">
        <v>34</v>
      </c>
      <c r="H19" s="27" t="s">
        <v>35</v>
      </c>
      <c r="I19" s="28" t="s">
        <v>36</v>
      </c>
      <c r="L19" s="10"/>
      <c r="M19" s="10"/>
    </row>
    <row r="20" customFormat="false" ht="24" hidden="false" customHeight="false" outlineLevel="0" collapsed="false">
      <c r="B20" s="29"/>
      <c r="C20" s="8"/>
      <c r="E20" s="6" t="s">
        <v>37</v>
      </c>
      <c r="F20" s="30" t="n">
        <f aca="false">SIGN(H8)*SQRT(I15)</f>
        <v>7.70027284459648</v>
      </c>
      <c r="G20" s="7" t="n">
        <v>0.1</v>
      </c>
      <c r="H20" s="31" t="n">
        <f aca="false">TINV(G20,$F$16)</f>
        <v>2.35336343480182</v>
      </c>
      <c r="I20" s="28" t="str">
        <f aca="false">IF(ABS(F$20)&gt;H20,"Reject","Keep")</f>
        <v>Reject</v>
      </c>
      <c r="J20" s="0" t="s">
        <v>38</v>
      </c>
      <c r="L20" s="10"/>
      <c r="M20" s="10"/>
    </row>
    <row r="21" customFormat="false" ht="24" hidden="false" customHeight="false" outlineLevel="0" collapsed="false">
      <c r="A21" s="0" t="s">
        <v>39</v>
      </c>
      <c r="B21" s="9"/>
      <c r="C21" s="1"/>
      <c r="E21" s="9"/>
      <c r="F21" s="25"/>
      <c r="G21" s="7" t="n">
        <v>0.05</v>
      </c>
      <c r="H21" s="31" t="n">
        <f aca="false">TINV(G21,$F$16)</f>
        <v>3.18244630528371</v>
      </c>
      <c r="I21" s="28" t="str">
        <f aca="false">IF(ABS(F$20)&gt;H21,"Reject","Keep")</f>
        <v>Reject</v>
      </c>
      <c r="J21" s="0" t="s">
        <v>38</v>
      </c>
      <c r="L21" s="10"/>
    </row>
    <row r="22" customFormat="false" ht="24.75" hidden="false" customHeight="false" outlineLevel="0" collapsed="false">
      <c r="A22" s="9" t="s">
        <v>40</v>
      </c>
      <c r="B22" s="9" t="n">
        <f aca="false">SUM(B5:B20)</f>
        <v>141</v>
      </c>
      <c r="C22" s="9" t="n">
        <f aca="false">SUM(C5:C20)</f>
        <v>1960</v>
      </c>
      <c r="E22" s="9"/>
      <c r="F22" s="25"/>
      <c r="G22" s="7" t="n">
        <v>0.01</v>
      </c>
      <c r="H22" s="31" t="n">
        <f aca="false">TINV(G22,$F$16)</f>
        <v>5.84090930973336</v>
      </c>
      <c r="I22" s="28" t="str">
        <f aca="false">IF(ABS(F$20)&gt;H22,"Reject","Keep")</f>
        <v>Reject</v>
      </c>
      <c r="J22" s="0" t="s">
        <v>38</v>
      </c>
      <c r="K22" s="3" t="s">
        <v>40</v>
      </c>
      <c r="L22" s="10" t="n">
        <f aca="false">SUM(L5:L20)</f>
        <v>0</v>
      </c>
      <c r="M22" s="10" t="n">
        <f aca="false">SUM(M5:M20)</f>
        <v>957.39247311828</v>
      </c>
    </row>
    <row r="23" customFormat="false" ht="24.75" hidden="false" customHeight="false" outlineLevel="0" collapsed="false">
      <c r="E23" s="32" t="s">
        <v>41</v>
      </c>
      <c r="F23" s="33" t="n">
        <f aca="false">TDIST(ABS(F20),F16,2)</f>
        <v>0.00455190944927687</v>
      </c>
      <c r="G23" s="7" t="n">
        <v>0.001</v>
      </c>
      <c r="H23" s="31" t="n">
        <f aca="false">TINV(G23,$F$16)</f>
        <v>12.9239786366875</v>
      </c>
      <c r="I23" s="28" t="str">
        <f aca="false">IF(ABS(F$20)&gt;H23,"Reject","Keep")</f>
        <v>Keep</v>
      </c>
      <c r="J23" s="0" t="s">
        <v>38</v>
      </c>
    </row>
    <row r="24" customFormat="false" ht="21.75" hidden="false" customHeight="false" outlineLevel="0" collapsed="false">
      <c r="A24" s="2"/>
      <c r="B24" s="2"/>
      <c r="C24" s="2"/>
      <c r="D24" s="2" t="s">
        <v>42</v>
      </c>
      <c r="E24" s="9"/>
      <c r="F24" s="3" t="s">
        <v>43</v>
      </c>
      <c r="G24" s="34" t="s">
        <v>44</v>
      </c>
      <c r="H24" s="3" t="s">
        <v>45</v>
      </c>
      <c r="I24" s="34" t="s">
        <v>46</v>
      </c>
    </row>
    <row r="25" customFormat="false" ht="20.25" hidden="false" customHeight="false" outlineLevel="0" collapsed="false">
      <c r="A25" s="5" t="s">
        <v>4</v>
      </c>
      <c r="B25" s="5" t="s">
        <v>47</v>
      </c>
      <c r="C25" s="5" t="s">
        <v>48</v>
      </c>
      <c r="D25" s="5" t="s">
        <v>49</v>
      </c>
      <c r="E25" s="9"/>
      <c r="F25" s="35" t="s">
        <v>50</v>
      </c>
      <c r="G25" s="31" t="n">
        <f aca="false">TINV(0.05,F16)</f>
        <v>3.18244630528371</v>
      </c>
    </row>
    <row r="26" customFormat="false" ht="15.75" hidden="false" customHeight="false" outlineLevel="0" collapsed="false">
      <c r="A26" s="7" t="n">
        <v>1</v>
      </c>
      <c r="B26" s="0" t="n">
        <f aca="false">B5*B5</f>
        <v>400</v>
      </c>
      <c r="C26" s="0" t="n">
        <f aca="false">C5*C5</f>
        <v>96100</v>
      </c>
      <c r="D26" s="0" t="n">
        <f aca="false">B5*C5</f>
        <v>6200</v>
      </c>
      <c r="E26" s="7"/>
      <c r="G26" s="36" t="s">
        <v>51</v>
      </c>
      <c r="H26" s="36"/>
      <c r="I26" s="36"/>
      <c r="J26" s="36"/>
      <c r="K26" s="36"/>
    </row>
    <row r="27" customFormat="false" ht="15.75" hidden="false" customHeight="false" outlineLevel="0" collapsed="false">
      <c r="A27" s="7" t="n">
        <v>2</v>
      </c>
      <c r="B27" s="0" t="n">
        <f aca="false">B6*B6</f>
        <v>576</v>
      </c>
      <c r="C27" s="0" t="n">
        <f aca="false">C6*C6</f>
        <v>115600</v>
      </c>
      <c r="D27" s="0" t="n">
        <f aca="false">B6*C6</f>
        <v>8160</v>
      </c>
      <c r="E27" s="7"/>
      <c r="F27" s="37" t="s">
        <v>52</v>
      </c>
      <c r="G27" s="27" t="s">
        <v>53</v>
      </c>
      <c r="H27" s="38" t="s">
        <v>54</v>
      </c>
      <c r="I27" s="38" t="s">
        <v>55</v>
      </c>
      <c r="J27" s="38" t="s">
        <v>56</v>
      </c>
      <c r="K27" s="38" t="s">
        <v>57</v>
      </c>
      <c r="L27" s="1" t="s">
        <v>58</v>
      </c>
      <c r="M27" s="1" t="s">
        <v>59</v>
      </c>
    </row>
    <row r="28" customFormat="false" ht="15.75" hidden="false" customHeight="false" outlineLevel="0" collapsed="false">
      <c r="A28" s="7" t="n">
        <v>3</v>
      </c>
      <c r="B28" s="0" t="n">
        <f aca="false">B7*B7</f>
        <v>900</v>
      </c>
      <c r="C28" s="0" t="n">
        <f aca="false">C7*C7</f>
        <v>160000</v>
      </c>
      <c r="D28" s="0" t="n">
        <f aca="false">B7*C7</f>
        <v>12000</v>
      </c>
      <c r="F28" s="0" t="n">
        <v>0</v>
      </c>
      <c r="G28" s="0" t="n">
        <f aca="false">$H$8*F28+$H$9</f>
        <v>73.991935483871</v>
      </c>
      <c r="H28" s="0" t="n">
        <f aca="false">G28-L28</f>
        <v>-59.8742753583733</v>
      </c>
      <c r="I28" s="0" t="n">
        <f aca="false">G28+L28</f>
        <v>207.858146326115</v>
      </c>
      <c r="J28" s="0" t="n">
        <f aca="false">G28-M28</f>
        <v>-71.4463952989727</v>
      </c>
      <c r="K28" s="0" t="n">
        <f aca="false">G28+M28</f>
        <v>219.430266266715</v>
      </c>
      <c r="L28" s="0" t="n">
        <f aca="false">$G$25*SQRT($H$16*((1/$F$4)+($F28-$H$5)^2*$F$4/$F$10))</f>
        <v>133.866210842244</v>
      </c>
      <c r="M28" s="0" t="n">
        <f aca="false">$G$25*SQRT($H$16*(1+(1/$F$4)+($F28-$H$5)^2*$F$4/$F$10))</f>
        <v>145.438330782844</v>
      </c>
    </row>
    <row r="29" customFormat="false" ht="15.75" hidden="false" customHeight="false" outlineLevel="0" collapsed="false">
      <c r="A29" s="7" t="n">
        <v>4</v>
      </c>
      <c r="B29" s="0" t="n">
        <f aca="false">B8*B8</f>
        <v>1024</v>
      </c>
      <c r="C29" s="0" t="n">
        <f aca="false">C8*C8</f>
        <v>176400</v>
      </c>
      <c r="D29" s="0" t="n">
        <f aca="false">B8*C8</f>
        <v>13440</v>
      </c>
      <c r="F29" s="0" t="n">
        <v>5</v>
      </c>
      <c r="G29" s="0" t="n">
        <f aca="false">$H$8*F29+$H$9</f>
        <v>130.376344086022</v>
      </c>
      <c r="H29" s="0" t="n">
        <f aca="false">G29-L29</f>
        <v>19.3008729035437</v>
      </c>
      <c r="I29" s="0" t="n">
        <f aca="false">G29+L29</f>
        <v>241.451815268499</v>
      </c>
      <c r="J29" s="0" t="n">
        <f aca="false">G29-M29</f>
        <v>5.59691487571813</v>
      </c>
      <c r="K29" s="0" t="n">
        <f aca="false">G29+M29</f>
        <v>255.155773296325</v>
      </c>
      <c r="L29" s="0" t="n">
        <f aca="false">$G$25*SQRT($H$16*((1/$F$4)+($F29-$H$5)^2*$F$4/$F$10))</f>
        <v>111.075471182478</v>
      </c>
      <c r="M29" s="0" t="n">
        <f aca="false">$G$25*SQRT($H$16*(1+(1/$F$4)+($F29-$H$5)^2*$F$4/$F$10))</f>
        <v>124.779429210303</v>
      </c>
    </row>
    <row r="30" customFormat="false" ht="15.75" hidden="false" customHeight="false" outlineLevel="0" collapsed="false">
      <c r="A30" s="7" t="n">
        <v>5</v>
      </c>
      <c r="B30" s="0" t="n">
        <f aca="false">B9*B9</f>
        <v>1225</v>
      </c>
      <c r="C30" s="0" t="n">
        <f aca="false">C9*C9</f>
        <v>240100</v>
      </c>
      <c r="D30" s="0" t="n">
        <f aca="false">B9*C9</f>
        <v>17150</v>
      </c>
      <c r="F30" s="0" t="n">
        <v>10</v>
      </c>
      <c r="G30" s="0" t="n">
        <f aca="false">$H$8*F30+$H$9</f>
        <v>186.760752688172</v>
      </c>
      <c r="H30" s="0" t="n">
        <f aca="false">G30-L30</f>
        <v>98.2089111468334</v>
      </c>
      <c r="I30" s="0" t="n">
        <f aca="false">G30+L30</f>
        <v>275.312594229511</v>
      </c>
      <c r="J30" s="0" t="n">
        <f aca="false">G30-M30</f>
        <v>81.5297007310525</v>
      </c>
      <c r="K30" s="0" t="n">
        <f aca="false">G30+M30</f>
        <v>291.991804645292</v>
      </c>
      <c r="L30" s="0" t="n">
        <f aca="false">$G$25*SQRT($H$16*((1/$F$4)+($F30-$H$5)^2*$F$4/$F$10))</f>
        <v>88.5518415413386</v>
      </c>
      <c r="M30" s="0" t="n">
        <f aca="false">$G$25*SQRT($H$16*(1+(1/$F$4)+($F30-$H$5)^2*$F$4/$F$10))</f>
        <v>105.23105195712</v>
      </c>
    </row>
    <row r="31" customFormat="false" ht="15.75" hidden="false" customHeight="false" outlineLevel="0" collapsed="false">
      <c r="A31" s="7" t="n">
        <v>6</v>
      </c>
      <c r="B31" s="0" t="n">
        <f aca="false">B10*B10</f>
        <v>0</v>
      </c>
      <c r="C31" s="0" t="n">
        <f aca="false">C10*C10</f>
        <v>0</v>
      </c>
      <c r="D31" s="0" t="n">
        <f aca="false">B10*C10</f>
        <v>0</v>
      </c>
      <c r="F31" s="0" t="n">
        <v>15</v>
      </c>
      <c r="G31" s="0" t="n">
        <f aca="false">$H$8*F31+$H$9</f>
        <v>243.145161290323</v>
      </c>
      <c r="H31" s="0" t="n">
        <f aca="false">G31-L31</f>
        <v>176.578146702624</v>
      </c>
      <c r="I31" s="0" t="n">
        <f aca="false">G31+L31</f>
        <v>309.712175878021</v>
      </c>
      <c r="J31" s="0" t="n">
        <f aca="false">G31-M31</f>
        <v>155.604810098666</v>
      </c>
      <c r="K31" s="0" t="n">
        <f aca="false">G31+M31</f>
        <v>330.685512481979</v>
      </c>
      <c r="L31" s="0" t="n">
        <f aca="false">$G$25*SQRT($H$16*((1/$F$4)+($F31-$H$5)^2*$F$4/$F$10))</f>
        <v>66.5670145876987</v>
      </c>
      <c r="M31" s="0" t="n">
        <f aca="false">$G$25*SQRT($H$16*(1+(1/$F$4)+($F31-$H$5)^2*$F$4/$F$10))</f>
        <v>87.5403511916565</v>
      </c>
    </row>
    <row r="32" customFormat="false" ht="15.75" hidden="false" customHeight="false" outlineLevel="0" collapsed="false">
      <c r="A32" s="7" t="n">
        <v>7</v>
      </c>
      <c r="B32" s="0" t="n">
        <f aca="false">B11*B11</f>
        <v>0</v>
      </c>
      <c r="C32" s="0" t="n">
        <f aca="false">C11*C11</f>
        <v>0</v>
      </c>
      <c r="D32" s="0" t="n">
        <f aca="false">B11*C11</f>
        <v>0</v>
      </c>
      <c r="F32" s="0" t="n">
        <v>20</v>
      </c>
      <c r="G32" s="0" t="n">
        <f aca="false">$H$8*F32+$H$9</f>
        <v>299.529569892473</v>
      </c>
      <c r="H32" s="0" t="n">
        <f aca="false">G32-L32</f>
        <v>253.62775434364</v>
      </c>
      <c r="I32" s="0" t="n">
        <f aca="false">G32+L32</f>
        <v>345.431385441306</v>
      </c>
      <c r="J32" s="0" t="n">
        <f aca="false">G32-M32</f>
        <v>226.460271782263</v>
      </c>
      <c r="K32" s="0" t="n">
        <f aca="false">G32+M32</f>
        <v>372.598868002683</v>
      </c>
      <c r="L32" s="0" t="n">
        <f aca="false">$G$25*SQRT($H$16*((1/$F$4)+($F32-$H$5)^2*$F$4/$F$10))</f>
        <v>45.9018155488329</v>
      </c>
      <c r="M32" s="0" t="n">
        <f aca="false">$G$25*SQRT($H$16*(1+(1/$F$4)+($F32-$H$5)^2*$F$4/$F$10))</f>
        <v>73.06929811021</v>
      </c>
    </row>
    <row r="33" customFormat="false" ht="15.75" hidden="false" customHeight="false" outlineLevel="0" collapsed="false">
      <c r="A33" s="7" t="n">
        <v>8</v>
      </c>
      <c r="B33" s="0" t="n">
        <f aca="false">B12*B12</f>
        <v>0</v>
      </c>
      <c r="C33" s="0" t="n">
        <f aca="false">C12*C12</f>
        <v>0</v>
      </c>
      <c r="D33" s="0" t="n">
        <f aca="false">B12*C12</f>
        <v>0</v>
      </c>
      <c r="F33" s="0" t="n">
        <v>25</v>
      </c>
      <c r="G33" s="0" t="n">
        <f aca="false">$H$8*F33+$H$9</f>
        <v>355.913978494624</v>
      </c>
      <c r="H33" s="0" t="n">
        <f aca="false">G33-L33</f>
        <v>326.437608992208</v>
      </c>
      <c r="I33" s="0" t="n">
        <f aca="false">G33+L33</f>
        <v>385.390347997039</v>
      </c>
      <c r="J33" s="0" t="n">
        <f aca="false">G33-M33</f>
        <v>291.874912178175</v>
      </c>
      <c r="K33" s="0" t="n">
        <f aca="false">G33+M33</f>
        <v>419.953044811073</v>
      </c>
      <c r="L33" s="0" t="n">
        <f aca="false">$G$25*SQRT($H$16*((1/$F$4)+($F33-$H$5)^2*$F$4/$F$10))</f>
        <v>29.4763695024153</v>
      </c>
      <c r="M33" s="0" t="n">
        <f aca="false">$G$25*SQRT($H$16*(1+(1/$F$4)+($F33-$H$5)^2*$F$4/$F$10))</f>
        <v>64.0390663164492</v>
      </c>
    </row>
    <row r="34" customFormat="false" ht="15.75" hidden="false" customHeight="false" outlineLevel="0" collapsed="false">
      <c r="A34" s="7" t="n">
        <v>9</v>
      </c>
      <c r="B34" s="0" t="n">
        <f aca="false">B13*B13</f>
        <v>0</v>
      </c>
      <c r="C34" s="0" t="n">
        <f aca="false">C13*C13</f>
        <v>0</v>
      </c>
      <c r="D34" s="0" t="n">
        <f aca="false">B13*C13</f>
        <v>0</v>
      </c>
      <c r="F34" s="0" t="n">
        <v>30</v>
      </c>
      <c r="G34" s="0" t="n">
        <f aca="false">$H$8*F34+$H$9</f>
        <v>412.298387096774</v>
      </c>
      <c r="H34" s="0" t="n">
        <f aca="false">G34-L34</f>
        <v>385.525144928325</v>
      </c>
      <c r="I34" s="0" t="n">
        <f aca="false">G34+L34</f>
        <v>439.071629265223</v>
      </c>
      <c r="J34" s="0" t="n">
        <f aca="false">G34-M34</f>
        <v>349.457698432104</v>
      </c>
      <c r="K34" s="0" t="n">
        <f aca="false">G34+M34</f>
        <v>475.139075761445</v>
      </c>
      <c r="L34" s="0" t="n">
        <f aca="false">$G$25*SQRT($H$16*((1/$F$4)+($F34-$H$5)^2*$F$4/$F$10))</f>
        <v>26.7732421684489</v>
      </c>
      <c r="M34" s="0" t="n">
        <f aca="false">$G$25*SQRT($H$16*(1+(1/$F$4)+($F34-$H$5)^2*$F$4/$F$10))</f>
        <v>62.8406886646707</v>
      </c>
    </row>
    <row r="35" customFormat="false" ht="15.75" hidden="false" customHeight="false" outlineLevel="0" collapsed="false">
      <c r="A35" s="7" t="n">
        <v>10</v>
      </c>
      <c r="B35" s="0" t="n">
        <f aca="false">B14*B14</f>
        <v>0</v>
      </c>
      <c r="C35" s="0" t="n">
        <f aca="false">C14*C14</f>
        <v>0</v>
      </c>
      <c r="D35" s="0" t="n">
        <f aca="false">B14*C14</f>
        <v>0</v>
      </c>
      <c r="F35" s="0" t="n">
        <v>35</v>
      </c>
      <c r="G35" s="0" t="n">
        <f aca="false">$H$8*F35+$H$9</f>
        <v>468.682795698925</v>
      </c>
      <c r="H35" s="0" t="n">
        <f aca="false">G35-L35</f>
        <v>428.052424273333</v>
      </c>
      <c r="I35" s="0" t="n">
        <f aca="false">G35+L35</f>
        <v>509.313167124517</v>
      </c>
      <c r="J35" s="0" t="n">
        <f aca="false">G35-M35</f>
        <v>398.804524842948</v>
      </c>
      <c r="K35" s="0" t="n">
        <f aca="false">G35+M35</f>
        <v>538.561066554901</v>
      </c>
      <c r="L35" s="0" t="n">
        <f aca="false">$G$25*SQRT($H$16*((1/$F$4)+($F35-$H$5)^2*$F$4/$F$10))</f>
        <v>40.6303714255918</v>
      </c>
      <c r="M35" s="0" t="n">
        <f aca="false">$G$25*SQRT($H$16*(1+(1/$F$4)+($F35-$H$5)^2*$F$4/$F$10))</f>
        <v>69.8782708559764</v>
      </c>
    </row>
    <row r="36" customFormat="false" ht="15.75" hidden="false" customHeight="false" outlineLevel="0" collapsed="false">
      <c r="B36" s="0" t="n">
        <f aca="false">B15*B15</f>
        <v>0</v>
      </c>
      <c r="C36" s="0" t="n">
        <f aca="false">C15*C15</f>
        <v>0</v>
      </c>
      <c r="D36" s="0" t="n">
        <f aca="false">B15*C15</f>
        <v>0</v>
      </c>
      <c r="F36" s="0" t="n">
        <v>40</v>
      </c>
      <c r="G36" s="0" t="n">
        <f aca="false">$H$8*F36+$H$9</f>
        <v>525.067204301075</v>
      </c>
      <c r="H36" s="0" t="n">
        <f aca="false">G36-L36</f>
        <v>464.479102193844</v>
      </c>
      <c r="I36" s="0" t="n">
        <f aca="false">G36+L36</f>
        <v>585.655306408307</v>
      </c>
      <c r="J36" s="0" t="n">
        <f aca="false">G36-M36</f>
        <v>441.982525974708</v>
      </c>
      <c r="K36" s="0" t="n">
        <f aca="false">G36+M36</f>
        <v>608.151882627443</v>
      </c>
      <c r="L36" s="0" t="n">
        <f aca="false">$G$25*SQRT($H$16*((1/$F$4)+($F36-$H$5)^2*$F$4/$F$10))</f>
        <v>60.5881021072317</v>
      </c>
      <c r="M36" s="0" t="n">
        <f aca="false">$G$25*SQRT($H$16*(1+(1/$F$4)+($F36-$H$5)^2*$F$4/$F$10))</f>
        <v>83.0846783263677</v>
      </c>
    </row>
    <row r="37" customFormat="false" ht="15.75" hidden="false" customHeight="false" outlineLevel="0" collapsed="false">
      <c r="B37" s="0" t="n">
        <f aca="false">B16*B16</f>
        <v>0</v>
      </c>
      <c r="C37" s="0" t="n">
        <f aca="false">C16*C16</f>
        <v>0</v>
      </c>
      <c r="D37" s="0" t="n">
        <f aca="false">B16*C16</f>
        <v>0</v>
      </c>
      <c r="F37" s="0" t="n">
        <v>45</v>
      </c>
      <c r="G37" s="0" t="n">
        <f aca="false">$H$8*F37+$H$9</f>
        <v>581.451612903226</v>
      </c>
      <c r="H37" s="0" t="n">
        <f aca="false">G37-L37</f>
        <v>499.128593033114</v>
      </c>
      <c r="I37" s="0" t="n">
        <f aca="false">G37+L37</f>
        <v>663.774632773337</v>
      </c>
      <c r="J37" s="0" t="n">
        <f aca="false">G37-M37</f>
        <v>481.405497255618</v>
      </c>
      <c r="K37" s="0" t="n">
        <f aca="false">G37+M37</f>
        <v>681.497728550833</v>
      </c>
      <c r="L37" s="0" t="n">
        <f aca="false">$G$25*SQRT($H$16*((1/$F$4)+($F37-$H$5)^2*$F$4/$F$10))</f>
        <v>82.3230198701115</v>
      </c>
      <c r="M37" s="0" t="n">
        <f aca="false">$G$25*SQRT($H$16*(1+(1/$F$4)+($F37-$H$5)^2*$F$4/$F$10))</f>
        <v>100.046115647607</v>
      </c>
    </row>
    <row r="38" customFormat="false" ht="15.75" hidden="false" customHeight="false" outlineLevel="0" collapsed="false">
      <c r="B38" s="0" t="n">
        <f aca="false">B17*B17</f>
        <v>0</v>
      </c>
      <c r="C38" s="0" t="n">
        <f aca="false">C17*C17</f>
        <v>0</v>
      </c>
      <c r="D38" s="0" t="n">
        <f aca="false">B17*C17</f>
        <v>0</v>
      </c>
      <c r="F38" s="0" t="n">
        <v>50</v>
      </c>
      <c r="G38" s="0" t="n">
        <f aca="false">$H$8*F38+$H$9</f>
        <v>637.836021505376</v>
      </c>
      <c r="H38" s="0" t="n">
        <f aca="false">G38-L38</f>
        <v>533.101540397592</v>
      </c>
      <c r="I38" s="0" t="n">
        <f aca="false">G38+L38</f>
        <v>742.570502613161</v>
      </c>
      <c r="J38" s="0" t="n">
        <f aca="false">G38-M38</f>
        <v>518.666154556737</v>
      </c>
      <c r="K38" s="0" t="n">
        <f aca="false">G38+M38</f>
        <v>757.005888454016</v>
      </c>
      <c r="L38" s="0" t="n">
        <f aca="false">$G$25*SQRT($H$16*((1/$F$4)+($F38-$H$5)^2*$F$4/$F$10))</f>
        <v>104.734481107784</v>
      </c>
      <c r="M38" s="0" t="n">
        <f aca="false">$G$25*SQRT($H$16*(1+(1/$F$4)+($F38-$H$5)^2*$F$4/$F$10))</f>
        <v>119.16986694864</v>
      </c>
    </row>
    <row r="39" customFormat="false" ht="15.75" hidden="false" customHeight="false" outlineLevel="0" collapsed="false">
      <c r="B39" s="0" t="n">
        <f aca="false">B18*B18</f>
        <v>0</v>
      </c>
      <c r="C39" s="0" t="n">
        <f aca="false">C18*C18</f>
        <v>0</v>
      </c>
      <c r="D39" s="0" t="n">
        <f aca="false">B18*C18</f>
        <v>0</v>
      </c>
      <c r="F39" s="0" t="n">
        <v>55</v>
      </c>
      <c r="G39" s="0" t="n">
        <f aca="false">$H$8*F39+$H$9</f>
        <v>694.220430107527</v>
      </c>
      <c r="H39" s="0" t="n">
        <f aca="false">G39-L39</f>
        <v>566.754301610178</v>
      </c>
      <c r="I39" s="0" t="n">
        <f aca="false">G39+L39</f>
        <v>821.686558604876</v>
      </c>
      <c r="J39" s="0" t="n">
        <f aca="false">G39-M39</f>
        <v>554.650520851476</v>
      </c>
      <c r="K39" s="0" t="n">
        <f aca="false">G39+M39</f>
        <v>833.790339363578</v>
      </c>
      <c r="L39" s="0" t="n">
        <f aca="false">$G$25*SQRT($H$16*((1/$F$4)+($F39-$H$5)^2*$F$4/$F$10))</f>
        <v>127.466128497349</v>
      </c>
      <c r="M39" s="0" t="n">
        <f aca="false">$G$25*SQRT($H$16*(1+(1/$F$4)+($F39-$H$5)^2*$F$4/$F$10))</f>
        <v>139.569909256051</v>
      </c>
    </row>
    <row r="40" customFormat="false" ht="15.75" hidden="false" customHeight="false" outlineLevel="0" collapsed="false">
      <c r="B40" s="0" t="n">
        <f aca="false">B19*B19</f>
        <v>0</v>
      </c>
      <c r="C40" s="0" t="n">
        <f aca="false">C19*C19</f>
        <v>0</v>
      </c>
      <c r="D40" s="0" t="n">
        <f aca="false">B19*C19</f>
        <v>0</v>
      </c>
    </row>
    <row r="41" customFormat="false" ht="15.75" hidden="false" customHeight="false" outlineLevel="0" collapsed="false">
      <c r="B41" s="0" t="n">
        <f aca="false">B20*B20</f>
        <v>0</v>
      </c>
      <c r="C41" s="0" t="n">
        <f aca="false">C20*C20</f>
        <v>0</v>
      </c>
      <c r="D41" s="0" t="n">
        <f aca="false">B20*C20</f>
        <v>0</v>
      </c>
    </row>
    <row r="43" customFormat="false" ht="15.75" hidden="false" customHeight="false" outlineLevel="0" collapsed="false">
      <c r="A43" s="9" t="s">
        <v>40</v>
      </c>
      <c r="B43" s="1" t="n">
        <f aca="false">SUM(B26:B41)</f>
        <v>4125</v>
      </c>
      <c r="C43" s="1" t="n">
        <f aca="false">SUM(C26:C41)</f>
        <v>788200</v>
      </c>
      <c r="D43" s="1" t="n">
        <f aca="false">SUM(D26:D41)</f>
        <v>56950</v>
      </c>
    </row>
  </sheetData>
  <sheetProtection sheet="true" objects="true" scenarios="true"/>
  <mergeCells count="1">
    <mergeCell ref="G26:K26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ENGI 3423&amp;C&amp;"Times New Roman,Bold"Simple Linear Regression&amp;R&amp;"Lincoln,Regular"&amp;14Dr. G.H. George</oddHeader>
    <oddFooter>&amp;L&amp;F - &amp;A&amp;R&amp;D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ENGI 3423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ENGI 34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3T16:36:17Z</dcterms:created>
  <dc:creator>Dr. G. George</dc:creator>
  <dc:description/>
  <dc:language>en-US</dc:language>
  <cp:lastModifiedBy>Glyn George</cp:lastModifiedBy>
  <cp:lastPrinted>2007-07-05T17:12:10Z</cp:lastPrinted>
  <dcterms:modified xsi:type="dcterms:W3CDTF">2007-07-05T17:12:35Z</dcterms:modified>
  <cp:revision>0</cp:revision>
  <dc:subject/>
  <dc:title/>
</cp:coreProperties>
</file>