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</sheets>
  <definedNames>
    <definedName function="false" hidden="false" localSheetId="1" name="_xlnm.Print_Area" vbProcedure="false">Graph!$A$1:$I$50</definedName>
    <definedName function="false" hidden="false" localSheetId="0" name="_xlnm.Print_Area" vbProcedure="false">Table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Times New Roman"/>
        <family val="1"/>
      </rPr>
      <t xml:space="preserve">Enter values of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in the yellow boxes.</t>
    </r>
  </si>
  <si>
    <r>
      <rPr>
        <sz val="12"/>
        <rFont val="Times New Roman"/>
        <family val="1"/>
      </rPr>
      <t xml:space="preserve">Ensure that values of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are in ascending order</t>
    </r>
  </si>
  <si>
    <r>
      <rPr>
        <b val="true"/>
        <sz val="12"/>
        <rFont val="Times New Roman"/>
        <family val="1"/>
      </rPr>
      <t xml:space="preserve">E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</t>
    </r>
    <r>
      <rPr>
        <b val="true"/>
        <i val="true"/>
        <sz val="12"/>
        <rFont val="Times New Roman"/>
        <family val="1"/>
      </rPr>
      <t xml:space="preserve"> =  </t>
    </r>
  </si>
  <si>
    <r>
      <rPr>
        <sz val="12"/>
        <rFont val="Times New Roman"/>
        <family val="1"/>
      </rPr>
      <t xml:space="preserve">and that values of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are all non-negative</t>
    </r>
  </si>
  <si>
    <r>
      <rPr>
        <b val="true"/>
        <sz val="12"/>
        <rFont val="Times New Roman"/>
        <family val="1"/>
      </rPr>
      <t xml:space="preserve">V[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]</t>
    </r>
    <r>
      <rPr>
        <b val="true"/>
        <i val="true"/>
        <sz val="12"/>
        <rFont val="Times New Roman"/>
        <family val="1"/>
      </rPr>
      <t xml:space="preserve"> =  </t>
    </r>
  </si>
  <si>
    <t xml:space="preserve">and add up to 1 exactly.</t>
  </si>
  <si>
    <t xml:space="preserve">s =  </t>
  </si>
  <si>
    <t xml:space="preserve">[Solution to Practice Question 1 for Test 2]</t>
  </si>
  <si>
    <t xml:space="preserve">x</t>
  </si>
  <si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x*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*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sz val="12"/>
        <rFont val="Symbol"/>
        <family val="1"/>
        <charset val="2"/>
      </rPr>
      <t xml:space="preserve">- m</t>
    </r>
    <r>
      <rPr>
        <sz val="12"/>
        <rFont val="Times New Roman"/>
        <family val="1"/>
      </rPr>
      <t xml:space="preserve">)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*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</t>
    </r>
  </si>
  <si>
    <t xml:space="preserve">Sum:  </t>
  </si>
  <si>
    <r>
      <rPr>
        <sz val="12"/>
        <rFont val="Times New Roman"/>
        <family val="1"/>
      </rPr>
      <t xml:space="preserve">Click on the "Graph" tab to see a bar chart of </t>
    </r>
    <r>
      <rPr>
        <i val="true"/>
        <sz val="12"/>
        <rFont val="Times New Roman"/>
        <family val="1"/>
      </rPr>
      <t xml:space="preserve">p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and a crude graph of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  <font>
      <vertAlign val="superscript"/>
      <sz val="12"/>
      <name val="Times New Roman"/>
      <family val="1"/>
    </font>
    <font>
      <i val="true"/>
      <sz val="12"/>
      <name val="Symbol"/>
      <family val="1"/>
      <charset val="2"/>
    </font>
    <font>
      <b val="true"/>
      <sz val="25"/>
      <color rgb="FF000000"/>
      <name val="Times New Roman"/>
      <family val="2"/>
    </font>
    <font>
      <sz val="18.75"/>
      <color rgb="FF000000"/>
      <name val="Times New Roman"/>
      <family val="2"/>
    </font>
    <font>
      <b val="true"/>
      <i val="true"/>
      <sz val="18.75"/>
      <color rgb="FF000000"/>
      <name val="Times New Roman"/>
      <family val="2"/>
    </font>
    <font>
      <b val="true"/>
      <i val="true"/>
      <sz val="18.75"/>
      <name val="Times New Roman"/>
      <family val="2"/>
    </font>
    <font>
      <b val="true"/>
      <sz val="18.75"/>
      <name val="Times New Roman"/>
      <family val="2"/>
    </font>
    <font>
      <b val="true"/>
      <sz val="27"/>
      <color rgb="FF000000"/>
      <name val="Times New Roman"/>
      <family val="2"/>
    </font>
    <font>
      <sz val="20.25"/>
      <color rgb="FF000000"/>
      <name val="Times New Roman"/>
      <family val="2"/>
    </font>
    <font>
      <b val="true"/>
      <i val="true"/>
      <sz val="20.25"/>
      <color rgb="FF000000"/>
      <name val="Times New Roman"/>
      <family val="2"/>
    </font>
    <font>
      <b val="true"/>
      <i val="true"/>
      <sz val="20.25"/>
      <name val="Times New Roman"/>
      <family val="2"/>
    </font>
    <font>
      <b val="true"/>
      <sz val="20.25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500" spc="-1" strike="noStrike">
                <a:solidFill>
                  <a:srgbClr val="000000"/>
                </a:solidFill>
                <a:latin typeface="Times New Roman"/>
              </a:rPr>
              <a:t>p.m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03943734344"/>
          <c:y val="0.161471321695761"/>
          <c:w val="0.865116577814889"/>
          <c:h val="0.73332294264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C$7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Table!$C$8:$C$18</c:f>
              <c:numCache>
                <c:formatCode>General</c:formatCode>
                <c:ptCount val="11"/>
                <c:pt idx="0">
                  <c:v>0.08</c:v>
                </c:pt>
                <c:pt idx="1">
                  <c:v>0.15</c:v>
                </c:pt>
                <c:pt idx="2">
                  <c:v>0.45</c:v>
                </c:pt>
                <c:pt idx="3">
                  <c:v>0.27</c:v>
                </c:pt>
                <c:pt idx="4">
                  <c:v>0.05</c:v>
                </c:pt>
              </c:numCache>
            </c:numRef>
          </c:val>
        </c:ser>
        <c:gapWidth val="150"/>
        <c:overlap val="0"/>
        <c:axId val="17454448"/>
        <c:axId val="78422521"/>
      </c:barChart>
      <c:catAx>
        <c:axId val="1745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8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4613655340741"/>
              <c:y val="0.841178304239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22521"/>
        <c:crossesAt val="0"/>
        <c:auto val="1"/>
        <c:lblAlgn val="ctr"/>
        <c:lblOffset val="100"/>
        <c:noMultiLvlLbl val="0"/>
      </c:catAx>
      <c:valAx>
        <c:axId val="78422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875" spc="-1" strike="noStrike">
                    <a:latin typeface="Times New Roman"/>
                  </a:defRPr>
                </a:pPr>
                <a:r>
                  <a:rPr b="1" i="1" sz="1875" spc="-1" strike="noStrike">
                    <a:latin typeface="Times New Roman"/>
                  </a:rPr>
                  <a:t>p(x)</a:t>
                </a:r>
              </a:p>
            </c:rich>
          </c:tx>
          <c:layout>
            <c:manualLayout>
              <c:xMode val="edge"/>
              <c:yMode val="edge"/>
              <c:x val="0.0160575502601323"/>
              <c:y val="0.0840866583541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444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700" spc="-1" strike="noStrike">
                <a:solidFill>
                  <a:srgbClr val="000000"/>
                </a:solidFill>
                <a:latin typeface="Times New Roman"/>
              </a:rPr>
              <a:t>c.d.f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05095869258"/>
          <c:y val="0.161371297425231"/>
          <c:w val="0.872345901428388"/>
          <c:h val="0.736928924908556"/>
        </c:manualLayout>
      </c:layout>
      <c:lineChart>
        <c:grouping val="standard"/>
        <c:varyColors val="0"/>
        <c:ser>
          <c:idx val="0"/>
          <c:order val="0"/>
          <c:tx>
            <c:strRef>
              <c:f>Table!$D$7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8:$B$18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Table!$D$8:$D$18</c:f>
              <c:numCache>
                <c:formatCode>General</c:formatCode>
                <c:ptCount val="11"/>
                <c:pt idx="0">
                  <c:v>0.08</c:v>
                </c:pt>
                <c:pt idx="1">
                  <c:v>0.23</c:v>
                </c:pt>
                <c:pt idx="2">
                  <c:v>0.68</c:v>
                </c:pt>
                <c:pt idx="3">
                  <c:v>0.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59617"/>
        <c:axId val="14662672"/>
      </c:lineChart>
      <c:catAx>
        <c:axId val="47459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2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202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9031012739673"/>
              <c:y val="0.84615936312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62672"/>
        <c:crossesAt val="0"/>
        <c:auto val="1"/>
        <c:lblAlgn val="ctr"/>
        <c:lblOffset val="100"/>
        <c:noMultiLvlLbl val="0"/>
      </c:catAx>
      <c:valAx>
        <c:axId val="146626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2025" spc="-1" strike="noStrike">
                    <a:latin typeface="Times New Roman"/>
                  </a:defRPr>
                </a:pPr>
                <a:r>
                  <a:rPr b="1" i="1" sz="2025" spc="-1" strike="noStrike"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1608544588856"/>
              <c:y val="0.06254034282435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5961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8</xdr:col>
      <xdr:colOff>55368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100440" y="104760"/>
        <a:ext cx="560448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4</xdr:row>
      <xdr:rowOff>86040</xdr:rowOff>
    </xdr:from>
    <xdr:to>
      <xdr:col>8</xdr:col>
      <xdr:colOff>543960</xdr:colOff>
      <xdr:row>49</xdr:row>
      <xdr:rowOff>104400</xdr:rowOff>
    </xdr:to>
    <xdr:graphicFrame>
      <xdr:nvGraphicFramePr>
        <xdr:cNvPr id="1" name="Chart 2"/>
        <xdr:cNvGraphicFramePr/>
      </xdr:nvGraphicFramePr>
      <xdr:xfrm>
        <a:off x="100440" y="4886640"/>
        <a:ext cx="5594760" cy="50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F2" s="2" t="s">
        <v>2</v>
      </c>
      <c r="G2" s="3" t="n">
        <f aca="false">$E$20</f>
        <v>2.06</v>
      </c>
    </row>
    <row r="3" customFormat="false" ht="15.75" hidden="false" customHeight="false" outlineLevel="0" collapsed="false">
      <c r="A3" s="1" t="s">
        <v>3</v>
      </c>
      <c r="F3" s="2" t="s">
        <v>4</v>
      </c>
      <c r="G3" s="3" t="n">
        <f aca="false">$G$20</f>
        <v>0.9364</v>
      </c>
      <c r="I3" s="1" t="n">
        <f aca="false">F20-E20*E20</f>
        <v>0.936400000000001</v>
      </c>
    </row>
    <row r="4" customFormat="false" ht="15.75" hidden="false" customHeight="false" outlineLevel="0" collapsed="false">
      <c r="A4" s="1" t="s">
        <v>5</v>
      </c>
      <c r="F4" s="4" t="s">
        <v>6</v>
      </c>
      <c r="G4" s="3" t="n">
        <f aca="false">SQRT($G$3)</f>
        <v>0.967677632272236</v>
      </c>
    </row>
    <row r="5" customFormat="false" ht="15.75" hidden="false" customHeight="false" outlineLevel="0" collapsed="false">
      <c r="A5" s="5" t="s">
        <v>7</v>
      </c>
    </row>
    <row r="7" customFormat="false" ht="18.75" hidden="false" customHeight="false" outlineLevel="0" collapsed="false"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7" t="s">
        <v>13</v>
      </c>
    </row>
    <row r="8" customFormat="false" ht="15.75" hidden="false" customHeight="false" outlineLevel="0" collapsed="false">
      <c r="B8" s="8" t="n">
        <v>0</v>
      </c>
      <c r="C8" s="8" t="n">
        <v>0.08</v>
      </c>
      <c r="D8" s="9" t="n">
        <f aca="false">C8</f>
        <v>0.08</v>
      </c>
      <c r="E8" s="9" t="n">
        <f aca="false">B8*C8</f>
        <v>0</v>
      </c>
      <c r="F8" s="10" t="n">
        <f aca="false">B8*B8*C8</f>
        <v>0</v>
      </c>
      <c r="G8" s="10" t="n">
        <f aca="false">(B8-$G$2)*(B8-$G$2)*C8</f>
        <v>0.339488</v>
      </c>
    </row>
    <row r="9" customFormat="false" ht="15.75" hidden="false" customHeight="false" outlineLevel="0" collapsed="false">
      <c r="B9" s="11" t="n">
        <v>1</v>
      </c>
      <c r="C9" s="11" t="n">
        <v>0.15</v>
      </c>
      <c r="D9" s="9" t="n">
        <f aca="false">C9+D8</f>
        <v>0.23</v>
      </c>
      <c r="E9" s="9" t="n">
        <f aca="false">B9*C9</f>
        <v>0.15</v>
      </c>
      <c r="F9" s="10" t="n">
        <f aca="false">B9*B9*C9</f>
        <v>0.15</v>
      </c>
      <c r="G9" s="10" t="n">
        <f aca="false">(B9-$G$2)*(B9-$G$2)*C9</f>
        <v>0.16854</v>
      </c>
    </row>
    <row r="10" customFormat="false" ht="15.75" hidden="false" customHeight="false" outlineLevel="0" collapsed="false">
      <c r="B10" s="11" t="n">
        <v>2</v>
      </c>
      <c r="C10" s="11" t="n">
        <v>0.45</v>
      </c>
      <c r="D10" s="9" t="n">
        <f aca="false">C10+D9</f>
        <v>0.68</v>
      </c>
      <c r="E10" s="9" t="n">
        <f aca="false">B10*C10</f>
        <v>0.9</v>
      </c>
      <c r="F10" s="10" t="n">
        <f aca="false">B10*B10*C10</f>
        <v>1.8</v>
      </c>
      <c r="G10" s="10" t="n">
        <f aca="false">(B10-$G$2)*(B10-$G$2)*C10</f>
        <v>0.00162</v>
      </c>
    </row>
    <row r="11" customFormat="false" ht="15.75" hidden="false" customHeight="false" outlineLevel="0" collapsed="false">
      <c r="B11" s="11" t="n">
        <v>3</v>
      </c>
      <c r="C11" s="11" t="n">
        <v>0.27</v>
      </c>
      <c r="D11" s="9" t="n">
        <f aca="false">C11+D10</f>
        <v>0.95</v>
      </c>
      <c r="E11" s="9" t="n">
        <f aca="false">B11*C11</f>
        <v>0.81</v>
      </c>
      <c r="F11" s="10" t="n">
        <f aca="false">B11*B11*C11</f>
        <v>2.43</v>
      </c>
      <c r="G11" s="10" t="n">
        <f aca="false">(B11-$G$2)*(B11-$G$2)*C11</f>
        <v>0.238572</v>
      </c>
    </row>
    <row r="12" customFormat="false" ht="15.75" hidden="false" customHeight="false" outlineLevel="0" collapsed="false">
      <c r="B12" s="11" t="n">
        <v>4</v>
      </c>
      <c r="C12" s="11" t="n">
        <v>0.05</v>
      </c>
      <c r="D12" s="9" t="n">
        <f aca="false">C12+D11</f>
        <v>1</v>
      </c>
      <c r="E12" s="9" t="n">
        <f aca="false">B12*C12</f>
        <v>0.2</v>
      </c>
      <c r="F12" s="10" t="n">
        <f aca="false">B12*B12*C12</f>
        <v>0.8</v>
      </c>
      <c r="G12" s="10" t="n">
        <f aca="false">(B12-$G$2)*(B12-$G$2)*C12</f>
        <v>0.18818</v>
      </c>
    </row>
    <row r="13" customFormat="false" ht="15.75" hidden="false" customHeight="false" outlineLevel="0" collapsed="false">
      <c r="B13" s="11"/>
      <c r="C13" s="11"/>
      <c r="D13" s="9" t="n">
        <f aca="false">C13+D12</f>
        <v>1</v>
      </c>
      <c r="E13" s="9" t="n">
        <f aca="false">B13*C13</f>
        <v>0</v>
      </c>
      <c r="F13" s="10" t="n">
        <f aca="false">B13*B13*C13</f>
        <v>0</v>
      </c>
      <c r="G13" s="10" t="n">
        <f aca="false">(B13-$G$2)*(B13-$G$2)*C13</f>
        <v>0</v>
      </c>
    </row>
    <row r="14" customFormat="false" ht="15.75" hidden="false" customHeight="false" outlineLevel="0" collapsed="false">
      <c r="B14" s="11"/>
      <c r="C14" s="11"/>
      <c r="D14" s="9" t="n">
        <f aca="false">C14+D13</f>
        <v>1</v>
      </c>
      <c r="E14" s="9" t="n">
        <f aca="false">B14*C14</f>
        <v>0</v>
      </c>
      <c r="F14" s="10" t="n">
        <f aca="false">B14*B14*C14</f>
        <v>0</v>
      </c>
      <c r="G14" s="10" t="n">
        <f aca="false">(B14-$G$2)*(B14-$G$2)*C14</f>
        <v>0</v>
      </c>
    </row>
    <row r="15" customFormat="false" ht="15.75" hidden="false" customHeight="false" outlineLevel="0" collapsed="false">
      <c r="B15" s="11"/>
      <c r="C15" s="11"/>
      <c r="D15" s="9" t="n">
        <f aca="false">C15+D14</f>
        <v>1</v>
      </c>
      <c r="E15" s="9" t="n">
        <f aca="false">B15*C15</f>
        <v>0</v>
      </c>
      <c r="F15" s="10" t="n">
        <f aca="false">B15*B15*C15</f>
        <v>0</v>
      </c>
      <c r="G15" s="10" t="n">
        <f aca="false">(B15-$G$2)*(B15-$G$2)*C15</f>
        <v>0</v>
      </c>
    </row>
    <row r="16" customFormat="false" ht="15.75" hidden="false" customHeight="false" outlineLevel="0" collapsed="false">
      <c r="B16" s="11"/>
      <c r="C16" s="11"/>
      <c r="D16" s="9" t="n">
        <f aca="false">C16+D15</f>
        <v>1</v>
      </c>
      <c r="E16" s="9" t="n">
        <f aca="false">B16*C16</f>
        <v>0</v>
      </c>
      <c r="F16" s="10" t="n">
        <f aca="false">B16*B16*C16</f>
        <v>0</v>
      </c>
      <c r="G16" s="10" t="n">
        <f aca="false">(B16-$G$2)*(B16-$G$2)*C16</f>
        <v>0</v>
      </c>
    </row>
    <row r="17" customFormat="false" ht="15.75" hidden="false" customHeight="false" outlineLevel="0" collapsed="false">
      <c r="B17" s="11"/>
      <c r="C17" s="11"/>
      <c r="D17" s="9" t="n">
        <f aca="false">C17+D16</f>
        <v>1</v>
      </c>
      <c r="E17" s="9" t="n">
        <f aca="false">B17*C17</f>
        <v>0</v>
      </c>
      <c r="F17" s="10" t="n">
        <f aca="false">B17*B17*C17</f>
        <v>0</v>
      </c>
      <c r="G17" s="10" t="n">
        <f aca="false">(B17-$G$2)*(B17-$G$2)*C17</f>
        <v>0</v>
      </c>
    </row>
    <row r="18" customFormat="false" ht="15.75" hidden="false" customHeight="false" outlineLevel="0" collapsed="false">
      <c r="B18" s="11"/>
      <c r="C18" s="11"/>
      <c r="D18" s="9" t="n">
        <f aca="false">C18+D17</f>
        <v>1</v>
      </c>
      <c r="E18" s="9" t="n">
        <f aca="false">B18*C18</f>
        <v>0</v>
      </c>
      <c r="F18" s="10" t="n">
        <f aca="false">B18*B18*C18</f>
        <v>0</v>
      </c>
      <c r="G18" s="10" t="n">
        <f aca="false">(B18-$G$2)*(B18-$G$2)*C18</f>
        <v>0</v>
      </c>
    </row>
    <row r="19" customFormat="false" ht="15.75" hidden="false" customHeight="false" outlineLevel="0" collapsed="false">
      <c r="D19" s="9"/>
      <c r="E19" s="9"/>
      <c r="F19" s="10"/>
      <c r="G19" s="10"/>
    </row>
    <row r="20" customFormat="false" ht="15.75" hidden="false" customHeight="false" outlineLevel="0" collapsed="false">
      <c r="A20" s="12" t="s">
        <v>14</v>
      </c>
      <c r="C20" s="13" t="n">
        <f aca="false">SUM(C8:C18)</f>
        <v>1</v>
      </c>
      <c r="D20" s="9"/>
      <c r="E20" s="14" t="n">
        <f aca="false">SUM(E8:E18)</f>
        <v>2.06</v>
      </c>
      <c r="F20" s="15" t="n">
        <f aca="false">SUM(F8:F18)</f>
        <v>5.18</v>
      </c>
      <c r="G20" s="15" t="n">
        <f aca="false">SUM(G8:G18)</f>
        <v>0.9364</v>
      </c>
    </row>
    <row r="22" customFormat="false" ht="15.75" hidden="false" customHeight="false" outlineLevel="0" collapsed="false">
      <c r="A22" s="1" t="s">
        <v>15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3423&amp;C&amp;"Times New Roman,Bold"&amp;12 Discrete Probability
Distribution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 ENGR 3423&amp;C&amp;"Times New Roman,Bold"&amp;12 Discrete Probability
Distribution &amp;R&amp;"Lincoln,Regular"&amp;14Dr. G.H. George&amp;"Times New Roman,Regular"&amp;12  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4-09-03T18:31:17Z</cp:lastPrinted>
  <dcterms:modified xsi:type="dcterms:W3CDTF">2004-09-03T18:31:27Z</dcterms:modified>
  <cp:revision>0</cp:revision>
  <dc:subject/>
  <dc:title/>
</cp:coreProperties>
</file>