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ample 5.02</t>
  </si>
  <si>
    <r>
      <rPr>
        <sz val="12"/>
        <rFont val="Times New Roman"/>
        <family val="1"/>
      </rPr>
      <t xml:space="preserve">Integrand is 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sqrt(1 + 4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[arc length along  </t>
    </r>
    <r>
      <rPr>
        <i val="true"/>
        <sz val="12"/>
        <rFont val="Times New Roman"/>
        <family val="1"/>
      </rPr>
      <t xml:space="preserve">y = 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</t>
    </r>
  </si>
  <si>
    <t xml:space="preserve">a = </t>
  </si>
  <si>
    <t xml:space="preserve">n = </t>
  </si>
  <si>
    <t xml:space="preserve">(even # in [4, 100])</t>
  </si>
  <si>
    <t xml:space="preserve">b = </t>
  </si>
  <si>
    <r>
      <rPr>
        <sz val="12"/>
        <rFont val="Times New Roman"/>
        <family val="1"/>
      </rPr>
      <t xml:space="preserve">(&gt;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)</t>
    </r>
  </si>
  <si>
    <t xml:space="preserve">h = </t>
  </si>
  <si>
    <t xml:space="preserve">Sum = 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2 or 4 </t>
    </r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)</t>
    </r>
  </si>
  <si>
    <t xml:space="preserve">L = </t>
  </si>
  <si>
    <t xml:space="preserve">Exa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1" t="s">
        <v>1</v>
      </c>
      <c r="E2" s="1" t="s">
        <v>2</v>
      </c>
    </row>
    <row r="3" customFormat="false" ht="15.75" hidden="false" customHeight="false" outlineLevel="0" collapsed="false">
      <c r="A3" s="3" t="s">
        <v>3</v>
      </c>
      <c r="B3" s="4" t="n">
        <v>0</v>
      </c>
      <c r="D3" s="3" t="s">
        <v>4</v>
      </c>
      <c r="E3" s="4" t="n">
        <v>4</v>
      </c>
      <c r="F3" s="1" t="s">
        <v>5</v>
      </c>
    </row>
    <row r="4" customFormat="false" ht="15.75" hidden="false" customHeight="false" outlineLevel="0" collapsed="false">
      <c r="A4" s="3" t="s">
        <v>6</v>
      </c>
      <c r="B4" s="4" t="n">
        <v>2</v>
      </c>
      <c r="C4" s="1" t="s">
        <v>7</v>
      </c>
      <c r="D4" s="5" t="s">
        <v>8</v>
      </c>
      <c r="E4" s="6" t="n">
        <f aca="false">(B4-B3)/E3</f>
        <v>0.5</v>
      </c>
    </row>
    <row r="5" customFormat="false" ht="15.75" hidden="false" customHeight="false" outlineLevel="0" collapsed="false">
      <c r="F5" s="1" t="s">
        <v>9</v>
      </c>
      <c r="G5" s="1" t="n">
        <f aca="false">SUM(D7:D107)+C7+SQRT(1+4*B4*B4)</f>
        <v>27.9012064707831</v>
      </c>
    </row>
    <row r="6" customFormat="false" ht="18.75" hidden="false" customHeight="fals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F6" s="9" t="s">
        <v>14</v>
      </c>
      <c r="G6" s="10" t="n">
        <f aca="false">G5*E4/3</f>
        <v>4.65020107846386</v>
      </c>
    </row>
    <row r="7" customFormat="false" ht="15.75" hidden="false" customHeight="false" outlineLevel="0" collapsed="false">
      <c r="A7" s="1" t="n">
        <v>0</v>
      </c>
      <c r="B7" s="1" t="n">
        <f aca="false">B3</f>
        <v>0</v>
      </c>
      <c r="C7" s="1" t="n">
        <f aca="false">SQRT(1+4*B7*B7)</f>
        <v>1</v>
      </c>
    </row>
    <row r="8" customFormat="false" ht="15.75" hidden="false" customHeight="false" outlineLevel="0" collapsed="false">
      <c r="A8" s="1" t="n">
        <f aca="false">A7+1</f>
        <v>1</v>
      </c>
      <c r="B8" s="1" t="n">
        <f aca="false">IF(A8&gt;$E$3,"",B7+$E$4)</f>
        <v>0.5</v>
      </c>
      <c r="C8" s="1" t="n">
        <f aca="false">IF(A8&gt;$E$3,"",SQRT(1+4*B8*B8))</f>
        <v>1.4142135623731</v>
      </c>
      <c r="D8" s="1" t="n">
        <f aca="false">IF(A8&gt;$E$3-1,"",2*(1+MOD(A8,2))*C8)</f>
        <v>5.65685424949238</v>
      </c>
      <c r="F8" s="11" t="s">
        <v>15</v>
      </c>
      <c r="G8" s="1" t="n">
        <f aca="false">(ASINH(2*B4)-ASINH(2*B3)+2*B4*SQRT(1+4*B4*B4)-2*B3*SQRT(1+4*B3*B3))/4</f>
        <v>4.64678376243294</v>
      </c>
    </row>
    <row r="9" customFormat="false" ht="15.75" hidden="false" customHeight="false" outlineLevel="0" collapsed="false">
      <c r="A9" s="1" t="n">
        <f aca="false">A8+1</f>
        <v>2</v>
      </c>
      <c r="B9" s="1" t="n">
        <f aca="false">IF(A9&gt;$E$3,"",B8+$E$4)</f>
        <v>1</v>
      </c>
      <c r="C9" s="1" t="n">
        <f aca="false">IF(A9&gt;$E$3,"",SQRT(1+4*B9*B9))</f>
        <v>2.23606797749979</v>
      </c>
      <c r="D9" s="1" t="n">
        <f aca="false">IF(A9&gt;$E$3-1,"",2*(1+MOD(A9,2))*C9)</f>
        <v>4.47213595499958</v>
      </c>
    </row>
    <row r="10" customFormat="false" ht="15.75" hidden="false" customHeight="false" outlineLevel="0" collapsed="false">
      <c r="A10" s="1" t="n">
        <f aca="false">A9+1</f>
        <v>3</v>
      </c>
      <c r="B10" s="1" t="n">
        <f aca="false">IF(A10&gt;$E$3,"",B9+$E$4)</f>
        <v>1.5</v>
      </c>
      <c r="C10" s="1" t="n">
        <f aca="false">IF(A10&gt;$E$3,"",SQRT(1+4*B10*B10))</f>
        <v>3.16227766016838</v>
      </c>
      <c r="D10" s="1" t="n">
        <f aca="false">IF(A10&gt;$E$3-1,"",2*(1+MOD(A10,2))*C10)</f>
        <v>12.6491106406735</v>
      </c>
    </row>
    <row r="11" customFormat="false" ht="15.75" hidden="false" customHeight="false" outlineLevel="0" collapsed="false">
      <c r="A11" s="1" t="n">
        <f aca="false">A10+1</f>
        <v>4</v>
      </c>
      <c r="B11" s="1" t="n">
        <f aca="false">IF(A11&gt;$E$3,"",B10+$E$4)</f>
        <v>2</v>
      </c>
      <c r="C11" s="1" t="n">
        <f aca="false">IF(A11&gt;$E$3,"",SQRT(1+4*B11*B11))</f>
        <v>4.12310562561766</v>
      </c>
      <c r="D11" s="1" t="str">
        <f aca="false">IF(A11&gt;$E$3-1,"",2*(1+MOD(A11,2))*C11)</f>
        <v/>
      </c>
    </row>
    <row r="12" customFormat="false" ht="15.75" hidden="false" customHeight="false" outlineLevel="0" collapsed="false">
      <c r="A12" s="1" t="n">
        <f aca="false">A11+1</f>
        <v>5</v>
      </c>
      <c r="B12" s="1" t="str">
        <f aca="false">IF(A12&gt;$E$3,"",B11+$E$4)</f>
        <v/>
      </c>
      <c r="C12" s="1" t="str">
        <f aca="false">IF(A12&gt;$E$3,"",SQRT(1+4*B12*B12))</f>
        <v/>
      </c>
      <c r="D12" s="1" t="str">
        <f aca="false">IF(A12&gt;$E$3-1,"",2*(1+MOD(A12,2))*C12)</f>
        <v/>
      </c>
    </row>
    <row r="13" customFormat="false" ht="15.75" hidden="false" customHeight="false" outlineLevel="0" collapsed="false">
      <c r="A13" s="1" t="n">
        <f aca="false">A12+1</f>
        <v>6</v>
      </c>
      <c r="B13" s="1" t="str">
        <f aca="false">IF(A13&gt;$E$3,"",B12+$E$4)</f>
        <v/>
      </c>
      <c r="C13" s="1" t="str">
        <f aca="false">IF(A13&gt;$E$3,"",SQRT(1+4*B13*B13))</f>
        <v/>
      </c>
      <c r="D13" s="1" t="str">
        <f aca="false">IF(A13&gt;$E$3-1,"",2*(1+MOD(A13,2))*C13)</f>
        <v/>
      </c>
    </row>
    <row r="14" customFormat="false" ht="15.75" hidden="false" customHeight="false" outlineLevel="0" collapsed="false">
      <c r="A14" s="1" t="n">
        <f aca="false">A13+1</f>
        <v>7</v>
      </c>
      <c r="B14" s="1" t="str">
        <f aca="false">IF(A14&gt;$E$3,"",B13+$E$4)</f>
        <v/>
      </c>
      <c r="C14" s="1" t="str">
        <f aca="false">IF(A14&gt;$E$3,"",SQRT(1+4*B14*B14))</f>
        <v/>
      </c>
      <c r="D14" s="1" t="str">
        <f aca="false">IF(A14&gt;$E$3-1,"",2*(1+MOD(A14,2))*C14)</f>
        <v/>
      </c>
    </row>
    <row r="15" customFormat="false" ht="15.75" hidden="false" customHeight="false" outlineLevel="0" collapsed="false">
      <c r="A15" s="1" t="n">
        <f aca="false">A14+1</f>
        <v>8</v>
      </c>
      <c r="B15" s="1" t="str">
        <f aca="false">IF(A15&gt;$E$3,"",B14+$E$4)</f>
        <v/>
      </c>
      <c r="C15" s="1" t="str">
        <f aca="false">IF(A15&gt;$E$3,"",SQRT(1+4*B15*B15))</f>
        <v/>
      </c>
      <c r="D15" s="1" t="str">
        <f aca="false">IF(A15&gt;$E$3-1,"",2*(1+MOD(A15,2))*C15)</f>
        <v/>
      </c>
    </row>
    <row r="16" customFormat="false" ht="15.75" hidden="false" customHeight="false" outlineLevel="0" collapsed="false">
      <c r="A16" s="1" t="n">
        <f aca="false">A15+1</f>
        <v>9</v>
      </c>
      <c r="B16" s="1" t="str">
        <f aca="false">IF(A16&gt;$E$3,"",B15+$E$4)</f>
        <v/>
      </c>
      <c r="C16" s="1" t="str">
        <f aca="false">IF(A16&gt;$E$3,"",SQRT(1+4*B16*B16))</f>
        <v/>
      </c>
      <c r="D16" s="1" t="str">
        <f aca="false">IF(A16&gt;$E$3-1,"",2*(1+MOD(A16,2))*C16)</f>
        <v/>
      </c>
    </row>
    <row r="17" customFormat="false" ht="15.75" hidden="false" customHeight="false" outlineLevel="0" collapsed="false">
      <c r="A17" s="1" t="n">
        <f aca="false">A16+1</f>
        <v>10</v>
      </c>
      <c r="B17" s="1" t="str">
        <f aca="false">IF(A17&gt;$E$3,"",B16+$E$4)</f>
        <v/>
      </c>
      <c r="C17" s="1" t="str">
        <f aca="false">IF(A17&gt;$E$3,"",SQRT(1+4*B17*B17))</f>
        <v/>
      </c>
      <c r="D17" s="1" t="str">
        <f aca="false">IF(A17&gt;$E$3-1,"",2*(1+MOD(A17,2))*C17)</f>
        <v/>
      </c>
    </row>
    <row r="18" customFormat="false" ht="15.75" hidden="false" customHeight="false" outlineLevel="0" collapsed="false">
      <c r="A18" s="1" t="n">
        <f aca="false">A17+1</f>
        <v>11</v>
      </c>
      <c r="B18" s="1" t="str">
        <f aca="false">IF(A18&gt;$E$3,"",B17+$E$4)</f>
        <v/>
      </c>
      <c r="C18" s="1" t="str">
        <f aca="false">IF(A18&gt;$E$3,"",SQRT(1+4*B18*B18))</f>
        <v/>
      </c>
      <c r="D18" s="1" t="str">
        <f aca="false">IF(A18&gt;$E$3-1,"",2*(1+MOD(A18,2))*C18)</f>
        <v/>
      </c>
    </row>
    <row r="19" customFormat="false" ht="15.75" hidden="false" customHeight="false" outlineLevel="0" collapsed="false">
      <c r="A19" s="1" t="n">
        <f aca="false">A18+1</f>
        <v>12</v>
      </c>
      <c r="B19" s="1" t="str">
        <f aca="false">IF(A19&gt;$E$3,"",B18+$E$4)</f>
        <v/>
      </c>
      <c r="C19" s="1" t="str">
        <f aca="false">IF(A19&gt;$E$3,"",SQRT(1+4*B19*B19))</f>
        <v/>
      </c>
      <c r="D19" s="1" t="str">
        <f aca="false">IF(A19&gt;$E$3-1,"",2*(1+MOD(A19,2))*C19)</f>
        <v/>
      </c>
    </row>
    <row r="20" customFormat="false" ht="15.75" hidden="false" customHeight="false" outlineLevel="0" collapsed="false">
      <c r="A20" s="1" t="n">
        <f aca="false">A19+1</f>
        <v>13</v>
      </c>
      <c r="B20" s="1" t="str">
        <f aca="false">IF(A20&gt;$E$3,"",B19+$E$4)</f>
        <v/>
      </c>
      <c r="C20" s="1" t="str">
        <f aca="false">IF(A20&gt;$E$3,"",SQRT(1+4*B20*B20))</f>
        <v/>
      </c>
      <c r="D20" s="1" t="str">
        <f aca="false">IF(A20&gt;$E$3-1,"",2*(1+MOD(A20,2))*C20)</f>
        <v/>
      </c>
    </row>
    <row r="21" customFormat="false" ht="15.75" hidden="false" customHeight="false" outlineLevel="0" collapsed="false">
      <c r="A21" s="1" t="n">
        <f aca="false">A20+1</f>
        <v>14</v>
      </c>
      <c r="B21" s="1" t="str">
        <f aca="false">IF(A21&gt;$E$3,"",B20+$E$4)</f>
        <v/>
      </c>
      <c r="C21" s="1" t="str">
        <f aca="false">IF(A21&gt;$E$3,"",SQRT(1+4*B21*B21))</f>
        <v/>
      </c>
      <c r="D21" s="1" t="str">
        <f aca="false">IF(A21&gt;$E$3-1,"",2*(1+MOD(A21,2))*C21)</f>
        <v/>
      </c>
    </row>
    <row r="22" customFormat="false" ht="15.75" hidden="false" customHeight="false" outlineLevel="0" collapsed="false">
      <c r="A22" s="1" t="n">
        <f aca="false">A21+1</f>
        <v>15</v>
      </c>
      <c r="B22" s="1" t="str">
        <f aca="false">IF(A22&gt;$E$3,"",B21+$E$4)</f>
        <v/>
      </c>
      <c r="C22" s="1" t="str">
        <f aca="false">IF(A22&gt;$E$3,"",SQRT(1+4*B22*B22))</f>
        <v/>
      </c>
      <c r="D22" s="1" t="str">
        <f aca="false">IF(A22&gt;$E$3-1,"",2*(1+MOD(A22,2))*C22)</f>
        <v/>
      </c>
    </row>
    <row r="23" customFormat="false" ht="15.75" hidden="false" customHeight="false" outlineLevel="0" collapsed="false">
      <c r="A23" s="1" t="n">
        <f aca="false">A22+1</f>
        <v>16</v>
      </c>
      <c r="B23" s="1" t="str">
        <f aca="false">IF(A23&gt;$E$3,"",B22+$E$4)</f>
        <v/>
      </c>
      <c r="C23" s="1" t="str">
        <f aca="false">IF(A23&gt;$E$3,"",SQRT(1+4*B23*B23))</f>
        <v/>
      </c>
      <c r="D23" s="1" t="str">
        <f aca="false">IF(A23&gt;$E$3-1,"",2*(1+MOD(A23,2))*C23)</f>
        <v/>
      </c>
    </row>
    <row r="24" customFormat="false" ht="15.75" hidden="false" customHeight="false" outlineLevel="0" collapsed="false">
      <c r="A24" s="1" t="n">
        <f aca="false">A23+1</f>
        <v>17</v>
      </c>
      <c r="B24" s="1" t="str">
        <f aca="false">IF(A24&gt;$E$3,"",B23+$E$4)</f>
        <v/>
      </c>
      <c r="C24" s="1" t="str">
        <f aca="false">IF(A24&gt;$E$3,"",SQRT(1+4*B24*B24))</f>
        <v/>
      </c>
      <c r="D24" s="1" t="str">
        <f aca="false">IF(A24&gt;$E$3-1,"",2*(1+MOD(A24,2))*C24)</f>
        <v/>
      </c>
    </row>
    <row r="25" customFormat="false" ht="15.75" hidden="false" customHeight="false" outlineLevel="0" collapsed="false">
      <c r="A25" s="1" t="n">
        <f aca="false">A24+1</f>
        <v>18</v>
      </c>
      <c r="B25" s="1" t="str">
        <f aca="false">IF(A25&gt;$E$3,"",B24+$E$4)</f>
        <v/>
      </c>
      <c r="C25" s="1" t="str">
        <f aca="false">IF(A25&gt;$E$3,"",SQRT(1+4*B25*B25))</f>
        <v/>
      </c>
      <c r="D25" s="1" t="str">
        <f aca="false">IF(A25&gt;$E$3-1,"",2*(1+MOD(A25,2))*C25)</f>
        <v/>
      </c>
    </row>
    <row r="26" customFormat="false" ht="15.75" hidden="false" customHeight="false" outlineLevel="0" collapsed="false">
      <c r="A26" s="1" t="n">
        <f aca="false">A25+1</f>
        <v>19</v>
      </c>
      <c r="B26" s="1" t="str">
        <f aca="false">IF(A26&gt;$E$3,"",B25+$E$4)</f>
        <v/>
      </c>
      <c r="C26" s="1" t="str">
        <f aca="false">IF(A26&gt;$E$3,"",SQRT(1+4*B26*B26))</f>
        <v/>
      </c>
      <c r="D26" s="1" t="str">
        <f aca="false">IF(A26&gt;$E$3-1,"",2*(1+MOD(A26,2))*C26)</f>
        <v/>
      </c>
    </row>
    <row r="27" customFormat="false" ht="15.75" hidden="false" customHeight="false" outlineLevel="0" collapsed="false">
      <c r="A27" s="1" t="n">
        <f aca="false">A26+1</f>
        <v>20</v>
      </c>
      <c r="B27" s="1" t="str">
        <f aca="false">IF(A27&gt;$E$3,"",B26+$E$4)</f>
        <v/>
      </c>
      <c r="C27" s="1" t="str">
        <f aca="false">IF(A27&gt;$E$3,"",SQRT(1+4*B27*B27))</f>
        <v/>
      </c>
      <c r="D27" s="1" t="str">
        <f aca="false">IF(A27&gt;$E$3-1,"",2*(1+MOD(A27,2))*C27)</f>
        <v/>
      </c>
    </row>
    <row r="28" customFormat="false" ht="15.75" hidden="false" customHeight="false" outlineLevel="0" collapsed="false">
      <c r="A28" s="1" t="n">
        <f aca="false">A27+1</f>
        <v>21</v>
      </c>
      <c r="B28" s="1" t="str">
        <f aca="false">IF(A28&gt;$E$3,"",B27+$E$4)</f>
        <v/>
      </c>
      <c r="C28" s="1" t="str">
        <f aca="false">IF(A28&gt;$E$3,"",SQRT(1+4*B28*B28))</f>
        <v/>
      </c>
      <c r="D28" s="1" t="str">
        <f aca="false">IF(A28&gt;$E$3-1,"",2*(1+MOD(A28,2))*C28)</f>
        <v/>
      </c>
    </row>
    <row r="29" customFormat="false" ht="15.75" hidden="false" customHeight="false" outlineLevel="0" collapsed="false">
      <c r="A29" s="1" t="n">
        <f aca="false">A28+1</f>
        <v>22</v>
      </c>
      <c r="B29" s="1" t="str">
        <f aca="false">IF(A29&gt;$E$3,"",B28+$E$4)</f>
        <v/>
      </c>
      <c r="C29" s="1" t="str">
        <f aca="false">IF(A29&gt;$E$3,"",SQRT(1+4*B29*B29))</f>
        <v/>
      </c>
      <c r="D29" s="1" t="str">
        <f aca="false">IF(A29&gt;$E$3-1,"",2*(1+MOD(A29,2))*C29)</f>
        <v/>
      </c>
    </row>
    <row r="30" customFormat="false" ht="15.75" hidden="false" customHeight="false" outlineLevel="0" collapsed="false">
      <c r="A30" s="1" t="n">
        <f aca="false">A29+1</f>
        <v>23</v>
      </c>
      <c r="B30" s="1" t="str">
        <f aca="false">IF(A30&gt;$E$3,"",B29+$E$4)</f>
        <v/>
      </c>
      <c r="C30" s="1" t="str">
        <f aca="false">IF(A30&gt;$E$3,"",SQRT(1+4*B30*B30))</f>
        <v/>
      </c>
      <c r="D30" s="1" t="str">
        <f aca="false">IF(A30&gt;$E$3-1,"",2*(1+MOD(A30,2))*C30)</f>
        <v/>
      </c>
    </row>
    <row r="31" customFormat="false" ht="15.75" hidden="false" customHeight="false" outlineLevel="0" collapsed="false">
      <c r="A31" s="1" t="n">
        <f aca="false">A30+1</f>
        <v>24</v>
      </c>
      <c r="B31" s="1" t="str">
        <f aca="false">IF(A31&gt;$E$3,"",B30+$E$4)</f>
        <v/>
      </c>
      <c r="C31" s="1" t="str">
        <f aca="false">IF(A31&gt;$E$3,"",SQRT(1+4*B31*B31))</f>
        <v/>
      </c>
      <c r="D31" s="1" t="str">
        <f aca="false">IF(A31&gt;$E$3-1,"",2*(1+MOD(A31,2))*C31)</f>
        <v/>
      </c>
    </row>
    <row r="32" customFormat="false" ht="15.75" hidden="false" customHeight="false" outlineLevel="0" collapsed="false">
      <c r="A32" s="1" t="n">
        <f aca="false">A31+1</f>
        <v>25</v>
      </c>
      <c r="B32" s="1" t="str">
        <f aca="false">IF(A32&gt;$E$3,"",B31+$E$4)</f>
        <v/>
      </c>
      <c r="C32" s="1" t="str">
        <f aca="false">IF(A32&gt;$E$3,"",SQRT(1+4*B32*B32))</f>
        <v/>
      </c>
      <c r="D32" s="1" t="str">
        <f aca="false">IF(A32&gt;$E$3-1,"",2*(1+MOD(A32,2))*C32)</f>
        <v/>
      </c>
    </row>
    <row r="33" customFormat="false" ht="15.75" hidden="false" customHeight="false" outlineLevel="0" collapsed="false">
      <c r="A33" s="1" t="n">
        <f aca="false">A32+1</f>
        <v>26</v>
      </c>
      <c r="B33" s="1" t="str">
        <f aca="false">IF(A33&gt;$E$3,"",B32+$E$4)</f>
        <v/>
      </c>
      <c r="C33" s="1" t="str">
        <f aca="false">IF(A33&gt;$E$3,"",SQRT(1+4*B33*B33))</f>
        <v/>
      </c>
      <c r="D33" s="1" t="str">
        <f aca="false">IF(A33&gt;$E$3-1,"",2*(1+MOD(A33,2))*C33)</f>
        <v/>
      </c>
    </row>
    <row r="34" customFormat="false" ht="15.75" hidden="false" customHeight="false" outlineLevel="0" collapsed="false">
      <c r="A34" s="1" t="n">
        <f aca="false">A33+1</f>
        <v>27</v>
      </c>
      <c r="B34" s="1" t="str">
        <f aca="false">IF(A34&gt;$E$3,"",B33+$E$4)</f>
        <v/>
      </c>
      <c r="C34" s="1" t="str">
        <f aca="false">IF(A34&gt;$E$3,"",SQRT(1+4*B34*B34))</f>
        <v/>
      </c>
      <c r="D34" s="1" t="str">
        <f aca="false">IF(A34&gt;$E$3-1,"",2*(1+MOD(A34,2))*C34)</f>
        <v/>
      </c>
    </row>
    <row r="35" customFormat="false" ht="15.75" hidden="false" customHeight="false" outlineLevel="0" collapsed="false">
      <c r="A35" s="1" t="n">
        <f aca="false">A34+1</f>
        <v>28</v>
      </c>
      <c r="B35" s="1" t="str">
        <f aca="false">IF(A35&gt;$E$3,"",B34+$E$4)</f>
        <v/>
      </c>
      <c r="C35" s="1" t="str">
        <f aca="false">IF(A35&gt;$E$3,"",SQRT(1+4*B35*B35))</f>
        <v/>
      </c>
      <c r="D35" s="1" t="str">
        <f aca="false">IF(A35&gt;$E$3-1,"",2*(1+MOD(A35,2))*C35)</f>
        <v/>
      </c>
    </row>
    <row r="36" customFormat="false" ht="15.75" hidden="false" customHeight="false" outlineLevel="0" collapsed="false">
      <c r="A36" s="1" t="n">
        <f aca="false">A35+1</f>
        <v>29</v>
      </c>
      <c r="B36" s="1" t="str">
        <f aca="false">IF(A36&gt;$E$3,"",B35+$E$4)</f>
        <v/>
      </c>
      <c r="C36" s="1" t="str">
        <f aca="false">IF(A36&gt;$E$3,"",SQRT(1+4*B36*B36))</f>
        <v/>
      </c>
      <c r="D36" s="1" t="str">
        <f aca="false">IF(A36&gt;$E$3-1,"",2*(1+MOD(A36,2))*C36)</f>
        <v/>
      </c>
    </row>
    <row r="37" customFormat="false" ht="15.75" hidden="false" customHeight="false" outlineLevel="0" collapsed="false">
      <c r="A37" s="1" t="n">
        <f aca="false">A36+1</f>
        <v>30</v>
      </c>
      <c r="B37" s="1" t="str">
        <f aca="false">IF(A37&gt;$E$3,"",B36+$E$4)</f>
        <v/>
      </c>
      <c r="C37" s="1" t="str">
        <f aca="false">IF(A37&gt;$E$3,"",SQRT(1+4*B37*B37))</f>
        <v/>
      </c>
      <c r="D37" s="1" t="str">
        <f aca="false">IF(A37&gt;$E$3-1,"",2*(1+MOD(A37,2))*C37)</f>
        <v/>
      </c>
    </row>
    <row r="38" customFormat="false" ht="15.75" hidden="false" customHeight="false" outlineLevel="0" collapsed="false">
      <c r="A38" s="1" t="n">
        <f aca="false">A37+1</f>
        <v>31</v>
      </c>
      <c r="B38" s="1" t="str">
        <f aca="false">IF(A38&gt;$E$3,"",B37+$E$4)</f>
        <v/>
      </c>
      <c r="C38" s="1" t="str">
        <f aca="false">IF(A38&gt;$E$3,"",SQRT(1+4*B38*B38))</f>
        <v/>
      </c>
      <c r="D38" s="1" t="str">
        <f aca="false">IF(A38&gt;$E$3-1,"",2*(1+MOD(A38,2))*C38)</f>
        <v/>
      </c>
    </row>
    <row r="39" customFormat="false" ht="15.75" hidden="false" customHeight="false" outlineLevel="0" collapsed="false">
      <c r="A39" s="1" t="n">
        <f aca="false">A38+1</f>
        <v>32</v>
      </c>
      <c r="B39" s="1" t="str">
        <f aca="false">IF(A39&gt;$E$3,"",B38+$E$4)</f>
        <v/>
      </c>
      <c r="C39" s="1" t="str">
        <f aca="false">IF(A39&gt;$E$3,"",SQRT(1+4*B39*B39))</f>
        <v/>
      </c>
      <c r="D39" s="1" t="str">
        <f aca="false">IF(A39&gt;$E$3-1,"",2*(1+MOD(A39,2))*C39)</f>
        <v/>
      </c>
    </row>
    <row r="40" customFormat="false" ht="15.75" hidden="false" customHeight="false" outlineLevel="0" collapsed="false">
      <c r="A40" s="1" t="n">
        <f aca="false">A39+1</f>
        <v>33</v>
      </c>
      <c r="B40" s="1" t="str">
        <f aca="false">IF(A40&gt;$E$3,"",B39+$E$4)</f>
        <v/>
      </c>
      <c r="C40" s="1" t="str">
        <f aca="false">IF(A40&gt;$E$3,"",SQRT(1+4*B40*B40))</f>
        <v/>
      </c>
      <c r="D40" s="1" t="str">
        <f aca="false">IF(A40&gt;$E$3-1,"",2*(1+MOD(A40,2))*C40)</f>
        <v/>
      </c>
    </row>
    <row r="41" customFormat="false" ht="15.75" hidden="false" customHeight="false" outlineLevel="0" collapsed="false">
      <c r="A41" s="1" t="n">
        <f aca="false">A40+1</f>
        <v>34</v>
      </c>
      <c r="B41" s="1" t="str">
        <f aca="false">IF(A41&gt;$E$3,"",B40+$E$4)</f>
        <v/>
      </c>
      <c r="C41" s="1" t="str">
        <f aca="false">IF(A41&gt;$E$3,"",SQRT(1+4*B41*B41))</f>
        <v/>
      </c>
      <c r="D41" s="1" t="str">
        <f aca="false">IF(A41&gt;$E$3-1,"",2*(1+MOD(A41,2))*C41)</f>
        <v/>
      </c>
    </row>
    <row r="42" customFormat="false" ht="15.75" hidden="false" customHeight="false" outlineLevel="0" collapsed="false">
      <c r="A42" s="1" t="n">
        <f aca="false">A41+1</f>
        <v>35</v>
      </c>
      <c r="B42" s="1" t="str">
        <f aca="false">IF(A42&gt;$E$3,"",B41+$E$4)</f>
        <v/>
      </c>
      <c r="C42" s="1" t="str">
        <f aca="false">IF(A42&gt;$E$3,"",SQRT(1+4*B42*B42))</f>
        <v/>
      </c>
      <c r="D42" s="1" t="str">
        <f aca="false">IF(A42&gt;$E$3-1,"",2*(1+MOD(A42,2))*C42)</f>
        <v/>
      </c>
    </row>
    <row r="43" customFormat="false" ht="15.75" hidden="false" customHeight="false" outlineLevel="0" collapsed="false">
      <c r="A43" s="1" t="n">
        <f aca="false">A42+1</f>
        <v>36</v>
      </c>
      <c r="B43" s="1" t="str">
        <f aca="false">IF(A43&gt;$E$3,"",B42+$E$4)</f>
        <v/>
      </c>
      <c r="C43" s="1" t="str">
        <f aca="false">IF(A43&gt;$E$3,"",SQRT(1+4*B43*B43))</f>
        <v/>
      </c>
      <c r="D43" s="1" t="str">
        <f aca="false">IF(A43&gt;$E$3-1,"",2*(1+MOD(A43,2))*C43)</f>
        <v/>
      </c>
    </row>
    <row r="44" customFormat="false" ht="15.75" hidden="false" customHeight="false" outlineLevel="0" collapsed="false">
      <c r="A44" s="1" t="n">
        <f aca="false">A43+1</f>
        <v>37</v>
      </c>
      <c r="B44" s="1" t="str">
        <f aca="false">IF(A44&gt;$E$3,"",B43+$E$4)</f>
        <v/>
      </c>
      <c r="C44" s="1" t="str">
        <f aca="false">IF(A44&gt;$E$3,"",SQRT(1+4*B44*B44))</f>
        <v/>
      </c>
      <c r="D44" s="1" t="str">
        <f aca="false">IF(A44&gt;$E$3-1,"",2*(1+MOD(A44,2))*C44)</f>
        <v/>
      </c>
    </row>
    <row r="45" customFormat="false" ht="15.75" hidden="false" customHeight="false" outlineLevel="0" collapsed="false">
      <c r="A45" s="1" t="n">
        <f aca="false">A44+1</f>
        <v>38</v>
      </c>
      <c r="B45" s="1" t="str">
        <f aca="false">IF(A45&gt;$E$3,"",B44+$E$4)</f>
        <v/>
      </c>
      <c r="C45" s="1" t="str">
        <f aca="false">IF(A45&gt;$E$3,"",SQRT(1+4*B45*B45))</f>
        <v/>
      </c>
      <c r="D45" s="1" t="str">
        <f aca="false">IF(A45&gt;$E$3-1,"",2*(1+MOD(A45,2))*C45)</f>
        <v/>
      </c>
    </row>
    <row r="46" customFormat="false" ht="15.75" hidden="false" customHeight="false" outlineLevel="0" collapsed="false">
      <c r="A46" s="1" t="n">
        <f aca="false">A45+1</f>
        <v>39</v>
      </c>
      <c r="B46" s="1" t="str">
        <f aca="false">IF(A46&gt;$E$3,"",B45+$E$4)</f>
        <v/>
      </c>
      <c r="C46" s="1" t="str">
        <f aca="false">IF(A46&gt;$E$3,"",SQRT(1+4*B46*B46))</f>
        <v/>
      </c>
      <c r="D46" s="1" t="str">
        <f aca="false">IF(A46&gt;$E$3-1,"",2*(1+MOD(A46,2))*C46)</f>
        <v/>
      </c>
    </row>
    <row r="47" customFormat="false" ht="15.75" hidden="false" customHeight="false" outlineLevel="0" collapsed="false">
      <c r="A47" s="1" t="n">
        <f aca="false">A46+1</f>
        <v>40</v>
      </c>
      <c r="B47" s="1" t="str">
        <f aca="false">IF(A47&gt;$E$3,"",B46+$E$4)</f>
        <v/>
      </c>
      <c r="C47" s="1" t="str">
        <f aca="false">IF(A47&gt;$E$3,"",SQRT(1+4*B47*B47))</f>
        <v/>
      </c>
      <c r="D47" s="1" t="str">
        <f aca="false">IF(A47&gt;$E$3-1,"",2*(1+MOD(A47,2))*C47)</f>
        <v/>
      </c>
    </row>
    <row r="48" customFormat="false" ht="15.75" hidden="false" customHeight="false" outlineLevel="0" collapsed="false">
      <c r="A48" s="1" t="n">
        <f aca="false">A47+1</f>
        <v>41</v>
      </c>
      <c r="B48" s="1" t="str">
        <f aca="false">IF(A48&gt;$E$3,"",B47+$E$4)</f>
        <v/>
      </c>
      <c r="C48" s="1" t="str">
        <f aca="false">IF(A48&gt;$E$3,"",SQRT(1+4*B48*B48))</f>
        <v/>
      </c>
      <c r="D48" s="1" t="str">
        <f aca="false">IF(A48&gt;$E$3-1,"",2*(1+MOD(A48,2))*C48)</f>
        <v/>
      </c>
    </row>
    <row r="49" customFormat="false" ht="15.75" hidden="false" customHeight="false" outlineLevel="0" collapsed="false">
      <c r="A49" s="1" t="n">
        <f aca="false">A48+1</f>
        <v>42</v>
      </c>
      <c r="B49" s="1" t="str">
        <f aca="false">IF(A49&gt;$E$3,"",B48+$E$4)</f>
        <v/>
      </c>
      <c r="C49" s="1" t="str">
        <f aca="false">IF(A49&gt;$E$3,"",SQRT(1+4*B49*B49))</f>
        <v/>
      </c>
      <c r="D49" s="1" t="str">
        <f aca="false">IF(A49&gt;$E$3-1,"",2*(1+MOD(A49,2))*C49)</f>
        <v/>
      </c>
    </row>
    <row r="50" customFormat="false" ht="15.75" hidden="false" customHeight="false" outlineLevel="0" collapsed="false">
      <c r="A50" s="1" t="n">
        <f aca="false">A49+1</f>
        <v>43</v>
      </c>
      <c r="B50" s="1" t="str">
        <f aca="false">IF(A50&gt;$E$3,"",B49+$E$4)</f>
        <v/>
      </c>
      <c r="C50" s="1" t="str">
        <f aca="false">IF(A50&gt;$E$3,"",SQRT(1+4*B50*B50))</f>
        <v/>
      </c>
      <c r="D50" s="1" t="str">
        <f aca="false">IF(A50&gt;$E$3-1,"",2*(1+MOD(A50,2))*C50)</f>
        <v/>
      </c>
    </row>
    <row r="51" customFormat="false" ht="15.75" hidden="false" customHeight="false" outlineLevel="0" collapsed="false">
      <c r="A51" s="1" t="n">
        <f aca="false">A50+1</f>
        <v>44</v>
      </c>
      <c r="B51" s="1" t="str">
        <f aca="false">IF(A51&gt;$E$3,"",B50+$E$4)</f>
        <v/>
      </c>
      <c r="C51" s="1" t="str">
        <f aca="false">IF(A51&gt;$E$3,"",SQRT(1+4*B51*B51))</f>
        <v/>
      </c>
      <c r="D51" s="1" t="str">
        <f aca="false">IF(A51&gt;$E$3-1,"",2*(1+MOD(A51,2))*C51)</f>
        <v/>
      </c>
    </row>
    <row r="52" customFormat="false" ht="15.75" hidden="false" customHeight="false" outlineLevel="0" collapsed="false">
      <c r="A52" s="1" t="n">
        <f aca="false">A51+1</f>
        <v>45</v>
      </c>
      <c r="B52" s="1" t="str">
        <f aca="false">IF(A52&gt;$E$3,"",B51+$E$4)</f>
        <v/>
      </c>
      <c r="C52" s="1" t="str">
        <f aca="false">IF(A52&gt;$E$3,"",SQRT(1+4*B52*B52))</f>
        <v/>
      </c>
      <c r="D52" s="1" t="str">
        <f aca="false">IF(A52&gt;$E$3-1,"",2*(1+MOD(A52,2))*C52)</f>
        <v/>
      </c>
    </row>
    <row r="53" customFormat="false" ht="15.75" hidden="false" customHeight="false" outlineLevel="0" collapsed="false">
      <c r="A53" s="1" t="n">
        <f aca="false">A52+1</f>
        <v>46</v>
      </c>
      <c r="B53" s="1" t="str">
        <f aca="false">IF(A53&gt;$E$3,"",B52+$E$4)</f>
        <v/>
      </c>
      <c r="C53" s="1" t="str">
        <f aca="false">IF(A53&gt;$E$3,"",SQRT(1+4*B53*B53))</f>
        <v/>
      </c>
      <c r="D53" s="1" t="str">
        <f aca="false">IF(A53&gt;$E$3-1,"",2*(1+MOD(A53,2))*C53)</f>
        <v/>
      </c>
    </row>
    <row r="54" customFormat="false" ht="15.75" hidden="false" customHeight="false" outlineLevel="0" collapsed="false">
      <c r="A54" s="1" t="n">
        <f aca="false">A53+1</f>
        <v>47</v>
      </c>
      <c r="B54" s="1" t="str">
        <f aca="false">IF(A54&gt;$E$3,"",B53+$E$4)</f>
        <v/>
      </c>
      <c r="C54" s="1" t="str">
        <f aca="false">IF(A54&gt;$E$3,"",SQRT(1+4*B54*B54))</f>
        <v/>
      </c>
      <c r="D54" s="1" t="str">
        <f aca="false">IF(A54&gt;$E$3-1,"",2*(1+MOD(A54,2))*C54)</f>
        <v/>
      </c>
    </row>
    <row r="55" customFormat="false" ht="15.75" hidden="false" customHeight="false" outlineLevel="0" collapsed="false">
      <c r="A55" s="1" t="n">
        <f aca="false">A54+1</f>
        <v>48</v>
      </c>
      <c r="B55" s="1" t="str">
        <f aca="false">IF(A55&gt;$E$3,"",B54+$E$4)</f>
        <v/>
      </c>
      <c r="C55" s="1" t="str">
        <f aca="false">IF(A55&gt;$E$3,"",SQRT(1+4*B55*B55))</f>
        <v/>
      </c>
      <c r="D55" s="1" t="str">
        <f aca="false">IF(A55&gt;$E$3-1,"",2*(1+MOD(A55,2))*C55)</f>
        <v/>
      </c>
    </row>
    <row r="56" customFormat="false" ht="15.75" hidden="false" customHeight="false" outlineLevel="0" collapsed="false">
      <c r="A56" s="1" t="n">
        <f aca="false">A55+1</f>
        <v>49</v>
      </c>
      <c r="B56" s="1" t="str">
        <f aca="false">IF(A56&gt;$E$3,"",B55+$E$4)</f>
        <v/>
      </c>
      <c r="C56" s="1" t="str">
        <f aca="false">IF(A56&gt;$E$3,"",SQRT(1+4*B56*B56))</f>
        <v/>
      </c>
      <c r="D56" s="1" t="str">
        <f aca="false">IF(A56&gt;$E$3-1,"",2*(1+MOD(A56,2))*C56)</f>
        <v/>
      </c>
    </row>
    <row r="57" customFormat="false" ht="15.75" hidden="false" customHeight="false" outlineLevel="0" collapsed="false">
      <c r="A57" s="1" t="n">
        <f aca="false">A56+1</f>
        <v>50</v>
      </c>
      <c r="B57" s="1" t="str">
        <f aca="false">IF(A57&gt;$E$3,"",B56+$E$4)</f>
        <v/>
      </c>
      <c r="C57" s="1" t="str">
        <f aca="false">IF(A57&gt;$E$3,"",SQRT(1+4*B57*B57))</f>
        <v/>
      </c>
      <c r="D57" s="1" t="str">
        <f aca="false">IF(A57&gt;$E$3-1,"",2*(1+MOD(A57,2))*C57)</f>
        <v/>
      </c>
    </row>
    <row r="58" customFormat="false" ht="15.75" hidden="false" customHeight="false" outlineLevel="0" collapsed="false">
      <c r="A58" s="1" t="n">
        <f aca="false">A57+1</f>
        <v>51</v>
      </c>
      <c r="B58" s="1" t="str">
        <f aca="false">IF(A58&gt;$E$3,"",B57+$E$4)</f>
        <v/>
      </c>
      <c r="C58" s="1" t="str">
        <f aca="false">IF(A58&gt;$E$3,"",SQRT(1+4*B58*B58))</f>
        <v/>
      </c>
      <c r="D58" s="1" t="str">
        <f aca="false">IF(A58&gt;$E$3-1,"",2*(1+MOD(A58,2))*C58)</f>
        <v/>
      </c>
    </row>
    <row r="59" customFormat="false" ht="15.75" hidden="false" customHeight="false" outlineLevel="0" collapsed="false">
      <c r="A59" s="1" t="n">
        <f aca="false">A58+1</f>
        <v>52</v>
      </c>
      <c r="B59" s="1" t="str">
        <f aca="false">IF(A59&gt;$E$3,"",B58+$E$4)</f>
        <v/>
      </c>
      <c r="C59" s="1" t="str">
        <f aca="false">IF(A59&gt;$E$3,"",SQRT(1+4*B59*B59))</f>
        <v/>
      </c>
      <c r="D59" s="1" t="str">
        <f aca="false">IF(A59&gt;$E$3-1,"",2*(1+MOD(A59,2))*C59)</f>
        <v/>
      </c>
    </row>
    <row r="60" customFormat="false" ht="15.75" hidden="false" customHeight="false" outlineLevel="0" collapsed="false">
      <c r="A60" s="1" t="n">
        <f aca="false">A59+1</f>
        <v>53</v>
      </c>
      <c r="B60" s="1" t="str">
        <f aca="false">IF(A60&gt;$E$3,"",B59+$E$4)</f>
        <v/>
      </c>
      <c r="C60" s="1" t="str">
        <f aca="false">IF(A60&gt;$E$3,"",SQRT(1+4*B60*B60))</f>
        <v/>
      </c>
      <c r="D60" s="1" t="str">
        <f aca="false">IF(A60&gt;$E$3-1,"",2*(1+MOD(A60,2))*C60)</f>
        <v/>
      </c>
    </row>
    <row r="61" customFormat="false" ht="15.75" hidden="false" customHeight="false" outlineLevel="0" collapsed="false">
      <c r="A61" s="1" t="n">
        <f aca="false">A60+1</f>
        <v>54</v>
      </c>
      <c r="B61" s="1" t="str">
        <f aca="false">IF(A61&gt;$E$3,"",B60+$E$4)</f>
        <v/>
      </c>
      <c r="C61" s="1" t="str">
        <f aca="false">IF(A61&gt;$E$3,"",SQRT(1+4*B61*B61))</f>
        <v/>
      </c>
      <c r="D61" s="1" t="str">
        <f aca="false">IF(A61&gt;$E$3-1,"",2*(1+MOD(A61,2))*C61)</f>
        <v/>
      </c>
    </row>
    <row r="62" customFormat="false" ht="15.75" hidden="false" customHeight="false" outlineLevel="0" collapsed="false">
      <c r="A62" s="1" t="n">
        <f aca="false">A61+1</f>
        <v>55</v>
      </c>
      <c r="B62" s="1" t="str">
        <f aca="false">IF(A62&gt;$E$3,"",B61+$E$4)</f>
        <v/>
      </c>
      <c r="C62" s="1" t="str">
        <f aca="false">IF(A62&gt;$E$3,"",SQRT(1+4*B62*B62))</f>
        <v/>
      </c>
      <c r="D62" s="1" t="str">
        <f aca="false">IF(A62&gt;$E$3-1,"",2*(1+MOD(A62,2))*C62)</f>
        <v/>
      </c>
    </row>
    <row r="63" customFormat="false" ht="15.75" hidden="false" customHeight="false" outlineLevel="0" collapsed="false">
      <c r="A63" s="1" t="n">
        <f aca="false">A62+1</f>
        <v>56</v>
      </c>
      <c r="B63" s="1" t="str">
        <f aca="false">IF(A63&gt;$E$3,"",B62+$E$4)</f>
        <v/>
      </c>
      <c r="C63" s="1" t="str">
        <f aca="false">IF(A63&gt;$E$3,"",SQRT(1+4*B63*B63))</f>
        <v/>
      </c>
      <c r="D63" s="1" t="str">
        <f aca="false">IF(A63&gt;$E$3-1,"",2*(1+MOD(A63,2))*C63)</f>
        <v/>
      </c>
    </row>
    <row r="64" customFormat="false" ht="15.75" hidden="false" customHeight="false" outlineLevel="0" collapsed="false">
      <c r="A64" s="1" t="n">
        <f aca="false">A63+1</f>
        <v>57</v>
      </c>
      <c r="B64" s="1" t="str">
        <f aca="false">IF(A64&gt;$E$3,"",B63+$E$4)</f>
        <v/>
      </c>
      <c r="C64" s="1" t="str">
        <f aca="false">IF(A64&gt;$E$3,"",SQRT(1+4*B64*B64))</f>
        <v/>
      </c>
      <c r="D64" s="1" t="str">
        <f aca="false">IF(A64&gt;$E$3-1,"",2*(1+MOD(A64,2))*C64)</f>
        <v/>
      </c>
    </row>
    <row r="65" customFormat="false" ht="15.75" hidden="false" customHeight="false" outlineLevel="0" collapsed="false">
      <c r="A65" s="1" t="n">
        <f aca="false">A64+1</f>
        <v>58</v>
      </c>
      <c r="B65" s="1" t="str">
        <f aca="false">IF(A65&gt;$E$3,"",B64+$E$4)</f>
        <v/>
      </c>
      <c r="C65" s="1" t="str">
        <f aca="false">IF(A65&gt;$E$3,"",SQRT(1+4*B65*B65))</f>
        <v/>
      </c>
      <c r="D65" s="1" t="str">
        <f aca="false">IF(A65&gt;$E$3-1,"",2*(1+MOD(A65,2))*C65)</f>
        <v/>
      </c>
    </row>
    <row r="66" customFormat="false" ht="15.75" hidden="false" customHeight="false" outlineLevel="0" collapsed="false">
      <c r="A66" s="1" t="n">
        <f aca="false">A65+1</f>
        <v>59</v>
      </c>
      <c r="B66" s="1" t="str">
        <f aca="false">IF(A66&gt;$E$3,"",B65+$E$4)</f>
        <v/>
      </c>
      <c r="C66" s="1" t="str">
        <f aca="false">IF(A66&gt;$E$3,"",SQRT(1+4*B66*B66))</f>
        <v/>
      </c>
      <c r="D66" s="1" t="str">
        <f aca="false">IF(A66&gt;$E$3-1,"",2*(1+MOD(A66,2))*C66)</f>
        <v/>
      </c>
    </row>
    <row r="67" customFormat="false" ht="15.75" hidden="false" customHeight="false" outlineLevel="0" collapsed="false">
      <c r="A67" s="1" t="n">
        <f aca="false">A66+1</f>
        <v>60</v>
      </c>
      <c r="B67" s="1" t="str">
        <f aca="false">IF(A67&gt;$E$3,"",B66+$E$4)</f>
        <v/>
      </c>
      <c r="C67" s="1" t="str">
        <f aca="false">IF(A67&gt;$E$3,"",SQRT(1+4*B67*B67))</f>
        <v/>
      </c>
      <c r="D67" s="1" t="str">
        <f aca="false">IF(A67&gt;$E$3-1,"",2*(1+MOD(A67,2))*C67)</f>
        <v/>
      </c>
    </row>
    <row r="68" customFormat="false" ht="15.75" hidden="false" customHeight="false" outlineLevel="0" collapsed="false">
      <c r="A68" s="1" t="n">
        <f aca="false">A67+1</f>
        <v>61</v>
      </c>
      <c r="B68" s="1" t="str">
        <f aca="false">IF(A68&gt;$E$3,"",B67+$E$4)</f>
        <v/>
      </c>
      <c r="C68" s="1" t="str">
        <f aca="false">IF(A68&gt;$E$3,"",SQRT(1+4*B68*B68))</f>
        <v/>
      </c>
      <c r="D68" s="1" t="str">
        <f aca="false">IF(A68&gt;$E$3-1,"",2*(1+MOD(A68,2))*C68)</f>
        <v/>
      </c>
    </row>
    <row r="69" customFormat="false" ht="15.75" hidden="false" customHeight="false" outlineLevel="0" collapsed="false">
      <c r="A69" s="1" t="n">
        <f aca="false">A68+1</f>
        <v>62</v>
      </c>
      <c r="B69" s="1" t="str">
        <f aca="false">IF(A69&gt;$E$3,"",B68+$E$4)</f>
        <v/>
      </c>
      <c r="C69" s="1" t="str">
        <f aca="false">IF(A69&gt;$E$3,"",SQRT(1+4*B69*B69))</f>
        <v/>
      </c>
      <c r="D69" s="1" t="str">
        <f aca="false">IF(A69&gt;$E$3-1,"",2*(1+MOD(A69,2))*C69)</f>
        <v/>
      </c>
    </row>
    <row r="70" customFormat="false" ht="15.75" hidden="false" customHeight="false" outlineLevel="0" collapsed="false">
      <c r="A70" s="1" t="n">
        <f aca="false">A69+1</f>
        <v>63</v>
      </c>
      <c r="B70" s="1" t="str">
        <f aca="false">IF(A70&gt;$E$3,"",B69+$E$4)</f>
        <v/>
      </c>
      <c r="C70" s="1" t="str">
        <f aca="false">IF(A70&gt;$E$3,"",SQRT(1+4*B70*B70))</f>
        <v/>
      </c>
      <c r="D70" s="1" t="str">
        <f aca="false">IF(A70&gt;$E$3-1,"",2*(1+MOD(A70,2))*C70)</f>
        <v/>
      </c>
    </row>
    <row r="71" customFormat="false" ht="15.75" hidden="false" customHeight="false" outlineLevel="0" collapsed="false">
      <c r="A71" s="1" t="n">
        <f aca="false">A70+1</f>
        <v>64</v>
      </c>
      <c r="B71" s="1" t="str">
        <f aca="false">IF(A71&gt;$E$3,"",B70+$E$4)</f>
        <v/>
      </c>
      <c r="C71" s="1" t="str">
        <f aca="false">IF(A71&gt;$E$3,"",SQRT(1+4*B71*B71))</f>
        <v/>
      </c>
      <c r="D71" s="1" t="str">
        <f aca="false">IF(A71&gt;$E$3-1,"",2*(1+MOD(A71,2))*C71)</f>
        <v/>
      </c>
    </row>
    <row r="72" customFormat="false" ht="15.75" hidden="false" customHeight="false" outlineLevel="0" collapsed="false">
      <c r="A72" s="1" t="n">
        <f aca="false">A71+1</f>
        <v>65</v>
      </c>
      <c r="B72" s="1" t="str">
        <f aca="false">IF(A72&gt;$E$3,"",B71+$E$4)</f>
        <v/>
      </c>
      <c r="C72" s="1" t="str">
        <f aca="false">IF(A72&gt;$E$3,"",SQRT(1+4*B72*B72))</f>
        <v/>
      </c>
      <c r="D72" s="1" t="str">
        <f aca="false">IF(A72&gt;$E$3-1,"",2*(1+MOD(A72,2))*C72)</f>
        <v/>
      </c>
    </row>
    <row r="73" customFormat="false" ht="15.75" hidden="false" customHeight="false" outlineLevel="0" collapsed="false">
      <c r="A73" s="1" t="n">
        <f aca="false">A72+1</f>
        <v>66</v>
      </c>
      <c r="B73" s="1" t="str">
        <f aca="false">IF(A73&gt;$E$3,"",B72+$E$4)</f>
        <v/>
      </c>
      <c r="C73" s="1" t="str">
        <f aca="false">IF(A73&gt;$E$3,"",SQRT(1+4*B73*B73))</f>
        <v/>
      </c>
      <c r="D73" s="1" t="str">
        <f aca="false">IF(A73&gt;$E$3-1,"",2*(1+MOD(A73,2))*C73)</f>
        <v/>
      </c>
    </row>
    <row r="74" customFormat="false" ht="15.75" hidden="false" customHeight="false" outlineLevel="0" collapsed="false">
      <c r="A74" s="1" t="n">
        <f aca="false">A73+1</f>
        <v>67</v>
      </c>
      <c r="B74" s="1" t="str">
        <f aca="false">IF(A74&gt;$E$3,"",B73+$E$4)</f>
        <v/>
      </c>
      <c r="C74" s="1" t="str">
        <f aca="false">IF(A74&gt;$E$3,"",SQRT(1+4*B74*B74))</f>
        <v/>
      </c>
      <c r="D74" s="1" t="str">
        <f aca="false">IF(A74&gt;$E$3-1,"",2*(1+MOD(A74,2))*C74)</f>
        <v/>
      </c>
    </row>
    <row r="75" customFormat="false" ht="15.75" hidden="false" customHeight="false" outlineLevel="0" collapsed="false">
      <c r="A75" s="1" t="n">
        <f aca="false">A74+1</f>
        <v>68</v>
      </c>
      <c r="B75" s="1" t="str">
        <f aca="false">IF(A75&gt;$E$3,"",B74+$E$4)</f>
        <v/>
      </c>
      <c r="C75" s="1" t="str">
        <f aca="false">IF(A75&gt;$E$3,"",SQRT(1+4*B75*B75))</f>
        <v/>
      </c>
      <c r="D75" s="1" t="str">
        <f aca="false">IF(A75&gt;$E$3-1,"",2*(1+MOD(A75,2))*C75)</f>
        <v/>
      </c>
    </row>
    <row r="76" customFormat="false" ht="15.75" hidden="false" customHeight="false" outlineLevel="0" collapsed="false">
      <c r="A76" s="1" t="n">
        <f aca="false">A75+1</f>
        <v>69</v>
      </c>
      <c r="B76" s="1" t="str">
        <f aca="false">IF(A76&gt;$E$3,"",B75+$E$4)</f>
        <v/>
      </c>
      <c r="C76" s="1" t="str">
        <f aca="false">IF(A76&gt;$E$3,"",SQRT(1+4*B76*B76))</f>
        <v/>
      </c>
      <c r="D76" s="1" t="str">
        <f aca="false">IF(A76&gt;$E$3-1,"",2*(1+MOD(A76,2))*C76)</f>
        <v/>
      </c>
    </row>
    <row r="77" customFormat="false" ht="15.75" hidden="false" customHeight="false" outlineLevel="0" collapsed="false">
      <c r="A77" s="1" t="n">
        <f aca="false">A76+1</f>
        <v>70</v>
      </c>
      <c r="B77" s="1" t="str">
        <f aca="false">IF(A77&gt;$E$3,"",B76+$E$4)</f>
        <v/>
      </c>
      <c r="C77" s="1" t="str">
        <f aca="false">IF(A77&gt;$E$3,"",SQRT(1+4*B77*B77))</f>
        <v/>
      </c>
      <c r="D77" s="1" t="str">
        <f aca="false">IF(A77&gt;$E$3-1,"",2*(1+MOD(A77,2))*C77)</f>
        <v/>
      </c>
    </row>
    <row r="78" customFormat="false" ht="15.75" hidden="false" customHeight="false" outlineLevel="0" collapsed="false">
      <c r="A78" s="1" t="n">
        <f aca="false">A77+1</f>
        <v>71</v>
      </c>
      <c r="B78" s="1" t="str">
        <f aca="false">IF(A78&gt;$E$3,"",B77+$E$4)</f>
        <v/>
      </c>
      <c r="C78" s="1" t="str">
        <f aca="false">IF(A78&gt;$E$3,"",SQRT(1+4*B78*B78))</f>
        <v/>
      </c>
      <c r="D78" s="1" t="str">
        <f aca="false">IF(A78&gt;$E$3-1,"",2*(1+MOD(A78,2))*C78)</f>
        <v/>
      </c>
    </row>
    <row r="79" customFormat="false" ht="15.75" hidden="false" customHeight="false" outlineLevel="0" collapsed="false">
      <c r="A79" s="1" t="n">
        <f aca="false">A78+1</f>
        <v>72</v>
      </c>
      <c r="B79" s="1" t="str">
        <f aca="false">IF(A79&gt;$E$3,"",B78+$E$4)</f>
        <v/>
      </c>
      <c r="C79" s="1" t="str">
        <f aca="false">IF(A79&gt;$E$3,"",SQRT(1+4*B79*B79))</f>
        <v/>
      </c>
      <c r="D79" s="1" t="str">
        <f aca="false">IF(A79&gt;$E$3-1,"",2*(1+MOD(A79,2))*C79)</f>
        <v/>
      </c>
    </row>
    <row r="80" customFormat="false" ht="15.75" hidden="false" customHeight="false" outlineLevel="0" collapsed="false">
      <c r="A80" s="1" t="n">
        <f aca="false">A79+1</f>
        <v>73</v>
      </c>
      <c r="B80" s="1" t="str">
        <f aca="false">IF(A80&gt;$E$3,"",B79+$E$4)</f>
        <v/>
      </c>
      <c r="C80" s="1" t="str">
        <f aca="false">IF(A80&gt;$E$3,"",SQRT(1+4*B80*B80))</f>
        <v/>
      </c>
      <c r="D80" s="1" t="str">
        <f aca="false">IF(A80&gt;$E$3-1,"",2*(1+MOD(A80,2))*C80)</f>
        <v/>
      </c>
    </row>
    <row r="81" customFormat="false" ht="15.75" hidden="false" customHeight="false" outlineLevel="0" collapsed="false">
      <c r="A81" s="1" t="n">
        <f aca="false">A80+1</f>
        <v>74</v>
      </c>
      <c r="B81" s="1" t="str">
        <f aca="false">IF(A81&gt;$E$3,"",B80+$E$4)</f>
        <v/>
      </c>
      <c r="C81" s="1" t="str">
        <f aca="false">IF(A81&gt;$E$3,"",SQRT(1+4*B81*B81))</f>
        <v/>
      </c>
      <c r="D81" s="1" t="str">
        <f aca="false">IF(A81&gt;$E$3-1,"",2*(1+MOD(A81,2))*C81)</f>
        <v/>
      </c>
    </row>
    <row r="82" customFormat="false" ht="15.75" hidden="false" customHeight="false" outlineLevel="0" collapsed="false">
      <c r="A82" s="1" t="n">
        <f aca="false">A81+1</f>
        <v>75</v>
      </c>
      <c r="B82" s="1" t="str">
        <f aca="false">IF(A82&gt;$E$3,"",B81+$E$4)</f>
        <v/>
      </c>
      <c r="C82" s="1" t="str">
        <f aca="false">IF(A82&gt;$E$3,"",SQRT(1+4*B82*B82))</f>
        <v/>
      </c>
      <c r="D82" s="1" t="str">
        <f aca="false">IF(A82&gt;$E$3-1,"",2*(1+MOD(A82,2))*C82)</f>
        <v/>
      </c>
    </row>
    <row r="83" customFormat="false" ht="15.75" hidden="false" customHeight="false" outlineLevel="0" collapsed="false">
      <c r="A83" s="1" t="n">
        <f aca="false">A82+1</f>
        <v>76</v>
      </c>
      <c r="B83" s="1" t="str">
        <f aca="false">IF(A83&gt;$E$3,"",B82+$E$4)</f>
        <v/>
      </c>
      <c r="C83" s="1" t="str">
        <f aca="false">IF(A83&gt;$E$3,"",SQRT(1+4*B83*B83))</f>
        <v/>
      </c>
      <c r="D83" s="1" t="str">
        <f aca="false">IF(A83&gt;$E$3-1,"",2*(1+MOD(A83,2))*C83)</f>
        <v/>
      </c>
    </row>
    <row r="84" customFormat="false" ht="15.75" hidden="false" customHeight="false" outlineLevel="0" collapsed="false">
      <c r="A84" s="1" t="n">
        <f aca="false">A83+1</f>
        <v>77</v>
      </c>
      <c r="B84" s="1" t="str">
        <f aca="false">IF(A84&gt;$E$3,"",B83+$E$4)</f>
        <v/>
      </c>
      <c r="C84" s="1" t="str">
        <f aca="false">IF(A84&gt;$E$3,"",SQRT(1+4*B84*B84))</f>
        <v/>
      </c>
      <c r="D84" s="1" t="str">
        <f aca="false">IF(A84&gt;$E$3-1,"",2*(1+MOD(A84,2))*C84)</f>
        <v/>
      </c>
    </row>
    <row r="85" customFormat="false" ht="15.75" hidden="false" customHeight="false" outlineLevel="0" collapsed="false">
      <c r="A85" s="1" t="n">
        <f aca="false">A84+1</f>
        <v>78</v>
      </c>
      <c r="B85" s="1" t="str">
        <f aca="false">IF(A85&gt;$E$3,"",B84+$E$4)</f>
        <v/>
      </c>
      <c r="C85" s="1" t="str">
        <f aca="false">IF(A85&gt;$E$3,"",SQRT(1+4*B85*B85))</f>
        <v/>
      </c>
      <c r="D85" s="1" t="str">
        <f aca="false">IF(A85&gt;$E$3-1,"",2*(1+MOD(A85,2))*C85)</f>
        <v/>
      </c>
    </row>
    <row r="86" customFormat="false" ht="15.75" hidden="false" customHeight="false" outlineLevel="0" collapsed="false">
      <c r="A86" s="1" t="n">
        <f aca="false">A85+1</f>
        <v>79</v>
      </c>
      <c r="B86" s="1" t="str">
        <f aca="false">IF(A86&gt;$E$3,"",B85+$E$4)</f>
        <v/>
      </c>
      <c r="C86" s="1" t="str">
        <f aca="false">IF(A86&gt;$E$3,"",SQRT(1+4*B86*B86))</f>
        <v/>
      </c>
      <c r="D86" s="1" t="str">
        <f aca="false">IF(A86&gt;$E$3-1,"",2*(1+MOD(A86,2))*C86)</f>
        <v/>
      </c>
    </row>
    <row r="87" customFormat="false" ht="15.75" hidden="false" customHeight="false" outlineLevel="0" collapsed="false">
      <c r="A87" s="1" t="n">
        <f aca="false">A86+1</f>
        <v>80</v>
      </c>
      <c r="B87" s="1" t="str">
        <f aca="false">IF(A87&gt;$E$3,"",B86+$E$4)</f>
        <v/>
      </c>
      <c r="C87" s="1" t="str">
        <f aca="false">IF(A87&gt;$E$3,"",SQRT(1+4*B87*B87))</f>
        <v/>
      </c>
      <c r="D87" s="1" t="str">
        <f aca="false">IF(A87&gt;$E$3-1,"",2*(1+MOD(A87,2))*C87)</f>
        <v/>
      </c>
    </row>
    <row r="88" customFormat="false" ht="15.75" hidden="false" customHeight="false" outlineLevel="0" collapsed="false">
      <c r="A88" s="1" t="n">
        <f aca="false">A87+1</f>
        <v>81</v>
      </c>
      <c r="B88" s="1" t="str">
        <f aca="false">IF(A88&gt;$E$3,"",B87+$E$4)</f>
        <v/>
      </c>
      <c r="C88" s="1" t="str">
        <f aca="false">IF(A88&gt;$E$3,"",SQRT(1+4*B88*B88))</f>
        <v/>
      </c>
      <c r="D88" s="1" t="str">
        <f aca="false">IF(A88&gt;$E$3-1,"",2*(1+MOD(A88,2))*C88)</f>
        <v/>
      </c>
    </row>
    <row r="89" customFormat="false" ht="15.75" hidden="false" customHeight="false" outlineLevel="0" collapsed="false">
      <c r="A89" s="1" t="n">
        <f aca="false">A88+1</f>
        <v>82</v>
      </c>
      <c r="B89" s="1" t="str">
        <f aca="false">IF(A89&gt;$E$3,"",B88+$E$4)</f>
        <v/>
      </c>
      <c r="C89" s="1" t="str">
        <f aca="false">IF(A89&gt;$E$3,"",SQRT(1+4*B89*B89))</f>
        <v/>
      </c>
      <c r="D89" s="1" t="str">
        <f aca="false">IF(A89&gt;$E$3-1,"",2*(1+MOD(A89,2))*C89)</f>
        <v/>
      </c>
    </row>
    <row r="90" customFormat="false" ht="15.75" hidden="false" customHeight="false" outlineLevel="0" collapsed="false">
      <c r="A90" s="1" t="n">
        <f aca="false">A89+1</f>
        <v>83</v>
      </c>
      <c r="B90" s="1" t="str">
        <f aca="false">IF(A90&gt;$E$3,"",B89+$E$4)</f>
        <v/>
      </c>
      <c r="C90" s="1" t="str">
        <f aca="false">IF(A90&gt;$E$3,"",SQRT(1+4*B90*B90))</f>
        <v/>
      </c>
      <c r="D90" s="1" t="str">
        <f aca="false">IF(A90&gt;$E$3-1,"",2*(1+MOD(A90,2))*C90)</f>
        <v/>
      </c>
    </row>
    <row r="91" customFormat="false" ht="15.75" hidden="false" customHeight="false" outlineLevel="0" collapsed="false">
      <c r="A91" s="1" t="n">
        <f aca="false">A90+1</f>
        <v>84</v>
      </c>
      <c r="B91" s="1" t="str">
        <f aca="false">IF(A91&gt;$E$3,"",B90+$E$4)</f>
        <v/>
      </c>
      <c r="C91" s="1" t="str">
        <f aca="false">IF(A91&gt;$E$3,"",SQRT(1+4*B91*B91))</f>
        <v/>
      </c>
      <c r="D91" s="1" t="str">
        <f aca="false">IF(A91&gt;$E$3-1,"",2*(1+MOD(A91,2))*C91)</f>
        <v/>
      </c>
    </row>
    <row r="92" customFormat="false" ht="15.75" hidden="false" customHeight="false" outlineLevel="0" collapsed="false">
      <c r="A92" s="1" t="n">
        <f aca="false">A91+1</f>
        <v>85</v>
      </c>
      <c r="B92" s="1" t="str">
        <f aca="false">IF(A92&gt;$E$3,"",B91+$E$4)</f>
        <v/>
      </c>
      <c r="C92" s="1" t="str">
        <f aca="false">IF(A92&gt;$E$3,"",SQRT(1+4*B92*B92))</f>
        <v/>
      </c>
      <c r="D92" s="1" t="str">
        <f aca="false">IF(A92&gt;$E$3-1,"",2*(1+MOD(A92,2))*C92)</f>
        <v/>
      </c>
    </row>
    <row r="93" customFormat="false" ht="15.75" hidden="false" customHeight="false" outlineLevel="0" collapsed="false">
      <c r="A93" s="1" t="n">
        <f aca="false">A92+1</f>
        <v>86</v>
      </c>
      <c r="B93" s="1" t="str">
        <f aca="false">IF(A93&gt;$E$3,"",B92+$E$4)</f>
        <v/>
      </c>
      <c r="C93" s="1" t="str">
        <f aca="false">IF(A93&gt;$E$3,"",SQRT(1+4*B93*B93))</f>
        <v/>
      </c>
      <c r="D93" s="1" t="str">
        <f aca="false">IF(A93&gt;$E$3-1,"",2*(1+MOD(A93,2))*C93)</f>
        <v/>
      </c>
    </row>
    <row r="94" customFormat="false" ht="15.75" hidden="false" customHeight="false" outlineLevel="0" collapsed="false">
      <c r="A94" s="1" t="n">
        <f aca="false">A93+1</f>
        <v>87</v>
      </c>
      <c r="B94" s="1" t="str">
        <f aca="false">IF(A94&gt;$E$3,"",B93+$E$4)</f>
        <v/>
      </c>
      <c r="C94" s="1" t="str">
        <f aca="false">IF(A94&gt;$E$3,"",SQRT(1+4*B94*B94))</f>
        <v/>
      </c>
      <c r="D94" s="1" t="str">
        <f aca="false">IF(A94&gt;$E$3-1,"",2*(1+MOD(A94,2))*C94)</f>
        <v/>
      </c>
    </row>
    <row r="95" customFormat="false" ht="15.75" hidden="false" customHeight="false" outlineLevel="0" collapsed="false">
      <c r="A95" s="1" t="n">
        <f aca="false">A94+1</f>
        <v>88</v>
      </c>
      <c r="B95" s="1" t="str">
        <f aca="false">IF(A95&gt;$E$3,"",B94+$E$4)</f>
        <v/>
      </c>
      <c r="C95" s="1" t="str">
        <f aca="false">IF(A95&gt;$E$3,"",SQRT(1+4*B95*B95))</f>
        <v/>
      </c>
      <c r="D95" s="1" t="str">
        <f aca="false">IF(A95&gt;$E$3-1,"",2*(1+MOD(A95,2))*C95)</f>
        <v/>
      </c>
    </row>
    <row r="96" customFormat="false" ht="15.75" hidden="false" customHeight="false" outlineLevel="0" collapsed="false">
      <c r="A96" s="1" t="n">
        <f aca="false">A95+1</f>
        <v>89</v>
      </c>
      <c r="B96" s="1" t="str">
        <f aca="false">IF(A96&gt;$E$3,"",B95+$E$4)</f>
        <v/>
      </c>
      <c r="C96" s="1" t="str">
        <f aca="false">IF(A96&gt;$E$3,"",SQRT(1+4*B96*B96))</f>
        <v/>
      </c>
      <c r="D96" s="1" t="str">
        <f aca="false">IF(A96&gt;$E$3-1,"",2*(1+MOD(A96,2))*C96)</f>
        <v/>
      </c>
    </row>
    <row r="97" customFormat="false" ht="15.75" hidden="false" customHeight="false" outlineLevel="0" collapsed="false">
      <c r="A97" s="1" t="n">
        <f aca="false">A96+1</f>
        <v>90</v>
      </c>
      <c r="B97" s="1" t="str">
        <f aca="false">IF(A97&gt;$E$3,"",B96+$E$4)</f>
        <v/>
      </c>
      <c r="C97" s="1" t="str">
        <f aca="false">IF(A97&gt;$E$3,"",SQRT(1+4*B97*B97))</f>
        <v/>
      </c>
      <c r="D97" s="1" t="str">
        <f aca="false">IF(A97&gt;$E$3-1,"",2*(1+MOD(A97,2))*C97)</f>
        <v/>
      </c>
    </row>
    <row r="98" customFormat="false" ht="15.75" hidden="false" customHeight="false" outlineLevel="0" collapsed="false">
      <c r="A98" s="1" t="n">
        <f aca="false">A97+1</f>
        <v>91</v>
      </c>
      <c r="B98" s="1" t="str">
        <f aca="false">IF(A98&gt;$E$3,"",B97+$E$4)</f>
        <v/>
      </c>
      <c r="C98" s="1" t="str">
        <f aca="false">IF(A98&gt;$E$3,"",SQRT(1+4*B98*B98))</f>
        <v/>
      </c>
      <c r="D98" s="1" t="str">
        <f aca="false">IF(A98&gt;$E$3-1,"",2*(1+MOD(A98,2))*C98)</f>
        <v/>
      </c>
    </row>
    <row r="99" customFormat="false" ht="15.75" hidden="false" customHeight="false" outlineLevel="0" collapsed="false">
      <c r="A99" s="1" t="n">
        <f aca="false">A98+1</f>
        <v>92</v>
      </c>
      <c r="B99" s="1" t="str">
        <f aca="false">IF(A99&gt;$E$3,"",B98+$E$4)</f>
        <v/>
      </c>
      <c r="C99" s="1" t="str">
        <f aca="false">IF(A99&gt;$E$3,"",SQRT(1+4*B99*B99))</f>
        <v/>
      </c>
      <c r="D99" s="1" t="str">
        <f aca="false">IF(A99&gt;$E$3-1,"",2*(1+MOD(A99,2))*C99)</f>
        <v/>
      </c>
    </row>
    <row r="100" customFormat="false" ht="15.75" hidden="false" customHeight="false" outlineLevel="0" collapsed="false">
      <c r="A100" s="1" t="n">
        <f aca="false">A99+1</f>
        <v>93</v>
      </c>
      <c r="B100" s="1" t="str">
        <f aca="false">IF(A100&gt;$E$3,"",B99+$E$4)</f>
        <v/>
      </c>
      <c r="C100" s="1" t="str">
        <f aca="false">IF(A100&gt;$E$3,"",SQRT(1+4*B100*B100))</f>
        <v/>
      </c>
      <c r="D100" s="1" t="str">
        <f aca="false">IF(A100&gt;$E$3-1,"",2*(1+MOD(A100,2))*C100)</f>
        <v/>
      </c>
    </row>
    <row r="101" customFormat="false" ht="15.75" hidden="false" customHeight="false" outlineLevel="0" collapsed="false">
      <c r="A101" s="1" t="n">
        <f aca="false">A100+1</f>
        <v>94</v>
      </c>
      <c r="B101" s="1" t="str">
        <f aca="false">IF(A101&gt;$E$3,"",B100+$E$4)</f>
        <v/>
      </c>
      <c r="C101" s="1" t="str">
        <f aca="false">IF(A101&gt;$E$3,"",SQRT(1+4*B101*B101))</f>
        <v/>
      </c>
      <c r="D101" s="1" t="str">
        <f aca="false">IF(A101&gt;$E$3-1,"",2*(1+MOD(A101,2))*C101)</f>
        <v/>
      </c>
    </row>
    <row r="102" customFormat="false" ht="15.75" hidden="false" customHeight="false" outlineLevel="0" collapsed="false">
      <c r="A102" s="1" t="n">
        <f aca="false">A101+1</f>
        <v>95</v>
      </c>
      <c r="B102" s="1" t="str">
        <f aca="false">IF(A102&gt;$E$3,"",B101+$E$4)</f>
        <v/>
      </c>
      <c r="C102" s="1" t="str">
        <f aca="false">IF(A102&gt;$E$3,"",SQRT(1+4*B102*B102))</f>
        <v/>
      </c>
      <c r="D102" s="1" t="str">
        <f aca="false">IF(A102&gt;$E$3-1,"",2*(1+MOD(A102,2))*C102)</f>
        <v/>
      </c>
    </row>
    <row r="103" customFormat="false" ht="15.75" hidden="false" customHeight="false" outlineLevel="0" collapsed="false">
      <c r="A103" s="1" t="n">
        <f aca="false">A102+1</f>
        <v>96</v>
      </c>
      <c r="B103" s="1" t="str">
        <f aca="false">IF(A103&gt;$E$3,"",B102+$E$4)</f>
        <v/>
      </c>
      <c r="C103" s="1" t="str">
        <f aca="false">IF(A103&gt;$E$3,"",SQRT(1+4*B103*B103))</f>
        <v/>
      </c>
      <c r="D103" s="1" t="str">
        <f aca="false">IF(A103&gt;$E$3-1,"",2*(1+MOD(A103,2))*C103)</f>
        <v/>
      </c>
    </row>
    <row r="104" customFormat="false" ht="15.75" hidden="false" customHeight="false" outlineLevel="0" collapsed="false">
      <c r="A104" s="1" t="n">
        <f aca="false">A103+1</f>
        <v>97</v>
      </c>
      <c r="B104" s="1" t="str">
        <f aca="false">IF(A104&gt;$E$3,"",B103+$E$4)</f>
        <v/>
      </c>
      <c r="C104" s="1" t="str">
        <f aca="false">IF(A104&gt;$E$3,"",SQRT(1+4*B104*B104))</f>
        <v/>
      </c>
      <c r="D104" s="1" t="str">
        <f aca="false">IF(A104&gt;$E$3-1,"",2*(1+MOD(A104,2))*C104)</f>
        <v/>
      </c>
    </row>
    <row r="105" customFormat="false" ht="15.75" hidden="false" customHeight="false" outlineLevel="0" collapsed="false">
      <c r="A105" s="1" t="n">
        <f aca="false">A104+1</f>
        <v>98</v>
      </c>
      <c r="B105" s="1" t="str">
        <f aca="false">IF(A105&gt;$E$3,"",B104+$E$4)</f>
        <v/>
      </c>
      <c r="C105" s="1" t="str">
        <f aca="false">IF(A105&gt;$E$3,"",SQRT(1+4*B105*B105))</f>
        <v/>
      </c>
      <c r="D105" s="1" t="str">
        <f aca="false">IF(A105&gt;$E$3-1,"",2*(1+MOD(A105,2))*C105)</f>
        <v/>
      </c>
    </row>
    <row r="106" customFormat="false" ht="15.75" hidden="false" customHeight="false" outlineLevel="0" collapsed="false">
      <c r="A106" s="1" t="n">
        <f aca="false">A105+1</f>
        <v>99</v>
      </c>
      <c r="B106" s="1" t="str">
        <f aca="false">IF(A106&gt;$E$3,"",B105+$E$4)</f>
        <v/>
      </c>
      <c r="C106" s="1" t="str">
        <f aca="false">IF(A106&gt;$E$3,"",SQRT(1+4*B106*B106))</f>
        <v/>
      </c>
      <c r="D106" s="1" t="str">
        <f aca="false">IF(A106&gt;$E$3-1,"",2*(1+MOD(A106,2))*C106)</f>
        <v/>
      </c>
    </row>
    <row r="107" customFormat="false" ht="15.75" hidden="false" customHeight="false" outlineLevel="0" collapsed="false">
      <c r="A107" s="1" t="n">
        <f aca="false">A106+1</f>
        <v>100</v>
      </c>
      <c r="B107" s="1" t="str">
        <f aca="false">IF(A107&gt;$E$3,"",B106+$E$4)</f>
        <v/>
      </c>
      <c r="C107" s="1" t="str">
        <f aca="false">IF(A107&gt;$E$3,"",SQRT(1+4*B107*B107))</f>
        <v/>
      </c>
      <c r="D107" s="1" t="str">
        <f aca="false">IF(A107&gt;$E$3-1,"",2*(1+MOD(A107,2))*C107)</f>
        <v/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4430&amp;C&amp;"Times New Roman,Bold"&amp;12   Simpson's Rule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2:28:40Z</dcterms:created>
  <dc:creator>Glyn George</dc:creator>
  <dc:description/>
  <dc:language>en-US</dc:language>
  <cp:lastModifiedBy>Glyn George</cp:lastModifiedBy>
  <dcterms:modified xsi:type="dcterms:W3CDTF">2010-03-01T11:37:25Z</dcterms:modified>
  <cp:revision>0</cp:revision>
  <dc:subject>Simpson's Rule - Example 5.02</dc:subject>
  <dc:title>ENGI 4430</dc:title>
</cp:coreProperties>
</file>