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Times New Roman"/>
        <family val="1"/>
      </rPr>
      <t xml:space="preserve">To find the root of  </t>
    </r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) =  </t>
    </r>
    <r>
      <rPr>
        <i val="true"/>
        <sz val="12"/>
        <rFont val="Times New Roman"/>
        <family val="1"/>
      </rPr>
      <t xml:space="preserve">x</t>
    </r>
    <r>
      <rPr>
        <sz val="12"/>
        <rFont val="Times New Roman"/>
        <family val="1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e</t>
    </r>
    <r>
      <rPr>
        <vertAlign val="superscript"/>
        <sz val="14"/>
        <rFont val="Symbol"/>
        <family val="1"/>
        <charset val="2"/>
      </rPr>
      <t xml:space="preserve">-</t>
    </r>
    <r>
      <rPr>
        <i val="true"/>
        <vertAlign val="superscript"/>
        <sz val="14"/>
        <rFont val="Times New Roman"/>
        <family val="1"/>
      </rPr>
      <t xml:space="preserve">x</t>
    </r>
    <r>
      <rPr>
        <sz val="12"/>
        <rFont val="Times New Roman"/>
        <family val="1"/>
      </rPr>
      <t xml:space="preserve"> = 0</t>
    </r>
  </si>
  <si>
    <t xml:space="preserve">Enter a starting value in the yellow box.</t>
  </si>
  <si>
    <t xml:space="preserve">n</t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i val="true"/>
        <vertAlign val="subscript"/>
        <sz val="14"/>
        <rFont val="Times New Roman"/>
        <family val="1"/>
      </rPr>
      <t xml:space="preserve">n</t>
    </r>
    <r>
      <rPr>
        <b val="true"/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) </t>
    </r>
  </si>
  <si>
    <r>
      <rPr>
        <i val="true"/>
        <sz val="12"/>
        <rFont val="Times New Roman"/>
        <family val="1"/>
      </rPr>
      <t xml:space="preserve">f '</t>
    </r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4"/>
        <rFont val="Times New Roman"/>
        <family val="1"/>
      </rPr>
      <t xml:space="preserve">n</t>
    </r>
    <r>
      <rPr>
        <sz val="12"/>
        <rFont val="Times New Roman"/>
        <family val="1"/>
      </rPr>
      <t xml:space="preserve">) </t>
    </r>
  </si>
  <si>
    <t xml:space="preserve">f / f 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sz val="12"/>
      <name val="Symbol"/>
      <family val="1"/>
      <charset val="2"/>
    </font>
    <font>
      <vertAlign val="superscript"/>
      <sz val="14"/>
      <name val="Symbol"/>
      <family val="1"/>
      <charset val="2"/>
    </font>
    <font>
      <i val="true"/>
      <vertAlign val="superscript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bscript"/>
      <sz val="14"/>
      <name val="Times New Roman"/>
      <family val="1"/>
    </font>
    <font>
      <i val="true"/>
      <vertAlign val="subscript"/>
      <sz val="14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9" activeCellId="0" sqref="B9"/>
    </sheetView>
  </sheetViews>
  <sheetFormatPr defaultColWidth="10.70703125" defaultRowHeight="15.7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1.99"/>
    <col collapsed="false" customWidth="true" hidden="false" outlineLevel="0" max="4" min="3" style="1" width="11.7"/>
    <col collapsed="false" customWidth="true" hidden="false" outlineLevel="0" max="5" min="5" style="1" width="11.85"/>
    <col collapsed="false" customWidth="false" hidden="false" outlineLevel="0" max="257" min="6" style="1" width="10.71"/>
  </cols>
  <sheetData>
    <row r="6" customFormat="false" ht="22.5" hidden="false" customHeight="false" outlineLevel="0" collapsed="false">
      <c r="A6" s="1" t="s">
        <v>0</v>
      </c>
    </row>
    <row r="7" customFormat="false" ht="15.75" hidden="false" customHeight="false" outlineLevel="0" collapsed="false">
      <c r="A7" s="1" t="s">
        <v>1</v>
      </c>
    </row>
    <row r="8" customFormat="false" ht="21.75" hidden="false" customHeight="false" outlineLevel="0" collapsed="false">
      <c r="A8" s="2" t="s">
        <v>2</v>
      </c>
      <c r="B8" s="3" t="s">
        <v>3</v>
      </c>
      <c r="C8" s="2" t="s">
        <v>4</v>
      </c>
      <c r="D8" s="2" t="s">
        <v>5</v>
      </c>
      <c r="E8" s="2" t="s">
        <v>6</v>
      </c>
    </row>
    <row r="9" customFormat="false" ht="16.5" hidden="false" customHeight="false" outlineLevel="0" collapsed="false">
      <c r="A9" s="4" t="n">
        <v>0</v>
      </c>
      <c r="B9" s="5" t="n">
        <v>0.5</v>
      </c>
      <c r="C9" s="6" t="n">
        <f aca="false">B9-EXP(-B9)</f>
        <v>-0.106530659712633</v>
      </c>
      <c r="D9" s="6" t="n">
        <f aca="false">1+EXP(-B9)</f>
        <v>1.60653065971263</v>
      </c>
      <c r="E9" s="6" t="n">
        <f aca="false">C9/D9</f>
        <v>-0.0663110031972182</v>
      </c>
    </row>
    <row r="10" customFormat="false" ht="15.75" hidden="false" customHeight="false" outlineLevel="0" collapsed="false">
      <c r="A10" s="4" t="n">
        <f aca="false">A9+1</f>
        <v>1</v>
      </c>
      <c r="B10" s="7" t="n">
        <f aca="false">B9-E9</f>
        <v>0.566311003197218</v>
      </c>
      <c r="C10" s="6" t="n">
        <f aca="false">B10-EXP(-B10)</f>
        <v>-0.00130450980602004</v>
      </c>
      <c r="D10" s="6" t="n">
        <f aca="false">1+EXP(-B10)</f>
        <v>1.56761551300324</v>
      </c>
      <c r="E10" s="6" t="n">
        <f aca="false">C10/D10</f>
        <v>-0.000832161837644014</v>
      </c>
    </row>
    <row r="11" customFormat="false" ht="15.75" hidden="false" customHeight="false" outlineLevel="0" collapsed="false">
      <c r="A11" s="4" t="n">
        <f aca="false">A10+1</f>
        <v>2</v>
      </c>
      <c r="B11" s="7" t="n">
        <f aca="false">B10-E10</f>
        <v>0.567143165034862</v>
      </c>
      <c r="C11" s="6" t="n">
        <f aca="false">B11-EXP(-B11)</f>
        <v>-1.96480471781335E-007</v>
      </c>
      <c r="D11" s="6" t="n">
        <f aca="false">1+EXP(-B11)</f>
        <v>1.56714336151533</v>
      </c>
      <c r="E11" s="6" t="n">
        <f aca="false">C11/D11</f>
        <v>-1.25374918853212E-007</v>
      </c>
    </row>
    <row r="12" customFormat="false" ht="15.75" hidden="false" customHeight="false" outlineLevel="0" collapsed="false">
      <c r="A12" s="4" t="n">
        <f aca="false">A11+1</f>
        <v>3</v>
      </c>
      <c r="B12" s="7" t="n">
        <f aca="false">B11-E11</f>
        <v>0.567143290409781</v>
      </c>
      <c r="C12" s="6" t="n">
        <f aca="false">B12-EXP(-B12)</f>
        <v>-4.44089209850063E-015</v>
      </c>
      <c r="D12" s="6" t="n">
        <f aca="false">1+EXP(-B12)</f>
        <v>1.56714329040979</v>
      </c>
      <c r="E12" s="6" t="n">
        <f aca="false">C12/D12</f>
        <v>-2.83374987193379E-015</v>
      </c>
    </row>
    <row r="13" customFormat="false" ht="15.75" hidden="false" customHeight="false" outlineLevel="0" collapsed="false">
      <c r="A13" s="4" t="n">
        <f aca="false">A12+1</f>
        <v>4</v>
      </c>
      <c r="B13" s="7" t="n">
        <f aca="false">B12-E12</f>
        <v>0.567143290409784</v>
      </c>
      <c r="C13" s="6" t="n">
        <f aca="false">B13-EXP(-B13)</f>
        <v>0</v>
      </c>
      <c r="D13" s="6" t="n">
        <f aca="false">1+EXP(-B13)</f>
        <v>1.56714329040978</v>
      </c>
      <c r="E13" s="6" t="n">
        <f aca="false">C13/D13</f>
        <v>0</v>
      </c>
    </row>
    <row r="14" customFormat="false" ht="15.75" hidden="false" customHeight="false" outlineLevel="0" collapsed="false">
      <c r="A14" s="4" t="n">
        <f aca="false">A13+1</f>
        <v>5</v>
      </c>
      <c r="B14" s="7" t="n">
        <f aca="false">B13-E13</f>
        <v>0.567143290409784</v>
      </c>
      <c r="C14" s="6" t="n">
        <f aca="false">B14-EXP(-B14)</f>
        <v>0</v>
      </c>
      <c r="D14" s="6" t="n">
        <f aca="false">1+EXP(-B14)</f>
        <v>1.56714329040978</v>
      </c>
      <c r="E14" s="6" t="n">
        <f aca="false">C14/D14</f>
        <v>0</v>
      </c>
    </row>
    <row r="15" customFormat="false" ht="15.75" hidden="false" customHeight="false" outlineLevel="0" collapsed="false">
      <c r="A15" s="4" t="n">
        <f aca="false">A14+1</f>
        <v>6</v>
      </c>
      <c r="B15" s="7" t="n">
        <f aca="false">B14-E14</f>
        <v>0.567143290409784</v>
      </c>
      <c r="C15" s="6" t="n">
        <f aca="false">B15-EXP(-B15)</f>
        <v>0</v>
      </c>
      <c r="D15" s="6" t="n">
        <f aca="false">1+EXP(-B15)</f>
        <v>1.56714329040978</v>
      </c>
      <c r="E15" s="6" t="n">
        <f aca="false">C15/D15</f>
        <v>0</v>
      </c>
    </row>
    <row r="16" customFormat="false" ht="15.75" hidden="false" customHeight="false" outlineLevel="0" collapsed="false">
      <c r="A16" s="4" t="n">
        <f aca="false">A15+1</f>
        <v>7</v>
      </c>
      <c r="B16" s="7" t="n">
        <f aca="false">B15-E15</f>
        <v>0.567143290409784</v>
      </c>
      <c r="C16" s="6" t="n">
        <f aca="false">B16-EXP(-B16)</f>
        <v>0</v>
      </c>
      <c r="D16" s="6" t="n">
        <f aca="false">1+EXP(-B16)</f>
        <v>1.56714329040978</v>
      </c>
      <c r="E16" s="6" t="n">
        <f aca="false">C16/D16</f>
        <v>0</v>
      </c>
    </row>
    <row r="17" customFormat="false" ht="15.75" hidden="false" customHeight="false" outlineLevel="0" collapsed="false">
      <c r="A17" s="4" t="n">
        <f aca="false">A16+1</f>
        <v>8</v>
      </c>
      <c r="B17" s="7" t="n">
        <f aca="false">B16-E16</f>
        <v>0.567143290409784</v>
      </c>
      <c r="C17" s="6" t="n">
        <f aca="false">B17-EXP(-B17)</f>
        <v>0</v>
      </c>
      <c r="D17" s="6" t="n">
        <f aca="false">1+EXP(-B17)</f>
        <v>1.56714329040978</v>
      </c>
      <c r="E17" s="6" t="n">
        <f aca="false">C17/D17</f>
        <v>0</v>
      </c>
    </row>
    <row r="18" customFormat="false" ht="15.75" hidden="false" customHeight="false" outlineLevel="0" collapsed="false">
      <c r="A18" s="4" t="n">
        <f aca="false">A17+1</f>
        <v>9</v>
      </c>
      <c r="B18" s="7" t="n">
        <f aca="false">B17-E17</f>
        <v>0.567143290409784</v>
      </c>
      <c r="C18" s="6" t="n">
        <f aca="false">B18-EXP(-B18)</f>
        <v>0</v>
      </c>
      <c r="D18" s="6" t="n">
        <f aca="false">1+EXP(-B18)</f>
        <v>1.56714329040978</v>
      </c>
      <c r="E18" s="6" t="n">
        <f aca="false">C18/D18</f>
        <v>0</v>
      </c>
    </row>
    <row r="19" customFormat="false" ht="15.75" hidden="false" customHeight="false" outlineLevel="0" collapsed="false">
      <c r="A19" s="4" t="n">
        <f aca="false">A18+1</f>
        <v>10</v>
      </c>
      <c r="B19" s="7" t="n">
        <f aca="false">B18-E18</f>
        <v>0.567143290409784</v>
      </c>
      <c r="C19" s="6" t="n">
        <f aca="false">B19-EXP(-B19)</f>
        <v>0</v>
      </c>
      <c r="D19" s="6" t="n">
        <f aca="false">1+EXP(-B19)</f>
        <v>1.56714329040978</v>
      </c>
      <c r="E19" s="6" t="n">
        <f aca="false">C19/D19</f>
        <v>0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4430&amp;C&amp;"Times New Roman,Bold"&amp;12Newton's Method &amp;R&amp;"Lincoln,Regular"&amp;16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17:39:02Z</dcterms:created>
  <dc:creator>Glyn George</dc:creator>
  <dc:description/>
  <dc:language>en-US</dc:language>
  <cp:lastModifiedBy>Glyn George</cp:lastModifiedBy>
  <cp:lastPrinted>2010-03-01T13:13:52Z</cp:lastPrinted>
  <dcterms:modified xsi:type="dcterms:W3CDTF">2010-03-01T13:14:21Z</dcterms:modified>
  <cp:revision>0</cp:revision>
  <dc:subject/>
  <dc:title/>
</cp:coreProperties>
</file>