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rFont val="Times New Roman"/>
        <family val="1"/>
      </rPr>
      <t xml:space="preserve">Fourth Order Runge-Kutta Method to find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(1 + </t>
    </r>
    <r>
      <rPr>
        <i val="true"/>
        <sz val="12"/>
        <rFont val="Times New Roman"/>
        <family val="1"/>
      </rPr>
      <t xml:space="preserve">nh</t>
    </r>
    <r>
      <rPr>
        <sz val="12"/>
        <rFont val="Times New Roman"/>
        <family val="1"/>
      </rPr>
      <t xml:space="preserve">)  for</t>
    </r>
  </si>
  <si>
    <r>
      <rPr>
        <i val="true"/>
        <sz val="12"/>
        <rFont val="Times New Roman"/>
        <family val="1"/>
      </rPr>
      <t xml:space="preserve">y'</t>
    </r>
    <r>
      <rPr>
        <sz val="12"/>
        <rFont val="Times New Roman"/>
        <family val="1"/>
      </rPr>
      <t xml:space="preserve">  =  2</t>
    </r>
    <r>
      <rPr>
        <i val="true"/>
        <sz val="12"/>
        <rFont val="Times New Roman"/>
        <family val="1"/>
      </rPr>
      <t xml:space="preserve">xy</t>
    </r>
    <r>
      <rPr>
        <sz val="12"/>
        <rFont val="Times New Roman"/>
        <family val="1"/>
      </rPr>
      <t xml:space="preserve"> 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(1) = 1</t>
    </r>
  </si>
  <si>
    <t xml:space="preserve">h = </t>
  </si>
  <si>
    <t xml:space="preserve">n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n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n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3</t>
    </r>
  </si>
  <si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This IVP has an exact solution,   </t>
    </r>
    <r>
      <rPr>
        <i val="true"/>
        <sz val="12"/>
        <rFont val="Times New Roman"/>
        <family val="1"/>
      </rPr>
      <t xml:space="preserve">y = </t>
    </r>
    <r>
      <rPr>
        <sz val="12"/>
        <rFont val="Times New Roman"/>
        <family val="1"/>
      </rPr>
      <t xml:space="preserve">exp(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1)</t>
    </r>
  </si>
  <si>
    <t xml:space="preserve">RK4 value</t>
  </si>
  <si>
    <t xml:space="preserve">exact value</t>
  </si>
  <si>
    <t xml:space="preserve">difference</t>
  </si>
  <si>
    <t xml:space="preserve">% error</t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n</t>
    </r>
    <r>
      <rPr>
        <sz val="12"/>
        <rFont val="Symbol"/>
        <family val="1"/>
        <charset val="2"/>
      </rPr>
      <t xml:space="preserve">-</t>
    </r>
    <r>
      <rPr>
        <i val="true"/>
        <sz val="12"/>
        <rFont val="Times New Roman"/>
        <family val="1"/>
      </rPr>
      <t xml:space="preserve"> y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70703125" defaultRowHeight="15.75" zeroHeight="false" outlineLevelRow="0" outlineLevelCol="0"/>
  <cols>
    <col collapsed="false" customWidth="false" hidden="false" outlineLevel="0" max="1" min="1" style="1" width="10.71"/>
    <col collapsed="false" customWidth="true" hidden="false" outlineLevel="0" max="7" min="2" style="1" width="12.7"/>
    <col collapsed="false" customWidth="false" hidden="false" outlineLevel="0" max="257" min="8" style="1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F2" s="3" t="s">
        <v>2</v>
      </c>
      <c r="G2" s="4" t="n">
        <v>0.1</v>
      </c>
    </row>
    <row r="4" customFormat="false" ht="1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5.75" hidden="false" customHeight="false" outlineLevel="0" collapsed="false">
      <c r="A5" s="1" t="n">
        <v>0</v>
      </c>
      <c r="B5" s="6" t="n">
        <v>1</v>
      </c>
      <c r="C5" s="6" t="n">
        <v>1</v>
      </c>
      <c r="D5" s="6" t="n">
        <f aca="false">2*B5*C5</f>
        <v>2</v>
      </c>
      <c r="E5" s="6" t="n">
        <f aca="false">2*(B5+$G$2/2)*(C5+$G$2*D5/2)</f>
        <v>2.31</v>
      </c>
      <c r="F5" s="6" t="n">
        <f aca="false">2*(B5+$G$2/2)*(C5+$G$2*E5/2)</f>
        <v>2.34255</v>
      </c>
      <c r="G5" s="6" t="n">
        <f aca="false">2*(B5+$G$2)*(C5+$G$2*F5)</f>
        <v>2.715361</v>
      </c>
    </row>
    <row r="6" customFormat="false" ht="15.75" hidden="false" customHeight="false" outlineLevel="0" collapsed="false">
      <c r="A6" s="1" t="n">
        <f aca="false">A5+1</f>
        <v>1</v>
      </c>
      <c r="B6" s="6" t="n">
        <f aca="false">B5+$G$2</f>
        <v>1.1</v>
      </c>
      <c r="C6" s="6" t="n">
        <f aca="false">C5+$G$2*(D5+E5+E5+F5+F5+G5)/6</f>
        <v>1.23367435</v>
      </c>
      <c r="D6" s="6" t="n">
        <f aca="false">2*B6*C6</f>
        <v>2.71408357</v>
      </c>
      <c r="E6" s="6" t="n">
        <f aca="false">2*(B6+$G$2/2)*(C6+$G$2*D6/2)</f>
        <v>3.14957061555</v>
      </c>
      <c r="F6" s="6" t="n">
        <f aca="false">2*(B6+$G$2/2)*(C6+$G$2*E6/2)</f>
        <v>3.19965162578825</v>
      </c>
      <c r="G6" s="6" t="n">
        <f aca="false">2*(B6+$G$2)*(C6+$G$2*F6)</f>
        <v>3.72873483018918</v>
      </c>
    </row>
    <row r="7" customFormat="false" ht="15.75" hidden="false" customHeight="false" outlineLevel="0" collapsed="false">
      <c r="A7" s="1" t="n">
        <f aca="false">A6+1</f>
        <v>2</v>
      </c>
      <c r="B7" s="6" t="n">
        <f aca="false">B6+$G$2</f>
        <v>1.2</v>
      </c>
      <c r="C7" s="6" t="n">
        <f aca="false">C6+$G$2*(D6+E6+E6+F6+F6+G6)/6</f>
        <v>1.55269539804776</v>
      </c>
      <c r="D7" s="6" t="n">
        <f aca="false">2*B7*C7</f>
        <v>3.72646895531463</v>
      </c>
      <c r="E7" s="6" t="n">
        <f aca="false">2*(B7+$G$2/2)*(C7+$G$2*D7/2)</f>
        <v>4.34754711453373</v>
      </c>
      <c r="F7" s="6" t="n">
        <f aca="false">2*(B7+$G$2/2)*(C7+$G$2*E7/2)</f>
        <v>4.42518188443612</v>
      </c>
      <c r="G7" s="6" t="n">
        <f aca="false">2*(B7+$G$2)*(C7+$G$2*F7)</f>
        <v>5.18755532487757</v>
      </c>
    </row>
    <row r="8" customFormat="false" ht="15.75" hidden="false" customHeight="false" outlineLevel="0" collapsed="false">
      <c r="A8" s="1" t="n">
        <f aca="false">A7+1</f>
        <v>3</v>
      </c>
      <c r="B8" s="6" t="n">
        <f aca="false">B7+$G$2</f>
        <v>1.3</v>
      </c>
      <c r="C8" s="6" t="n">
        <f aca="false">C7+$G$2*(D7+E7+E7+F7+F7+G7)/6</f>
        <v>1.99368676934996</v>
      </c>
      <c r="D8" s="6" t="n">
        <f aca="false">2*B8*C8</f>
        <v>5.1835856003099</v>
      </c>
      <c r="E8" s="6" t="n">
        <f aca="false">2*(B8+$G$2/2)*(C8+$G$2*D8/2)</f>
        <v>6.08273833328673</v>
      </c>
      <c r="F8" s="6" t="n">
        <f aca="false">2*(B8+$G$2/2)*(C8+$G$2*E8/2)</f>
        <v>6.2041239522386</v>
      </c>
      <c r="G8" s="6" t="n">
        <f aca="false">2*(B8+$G$2)*(C8+$G$2*F8)</f>
        <v>7.3194776608067</v>
      </c>
    </row>
    <row r="9" customFormat="false" ht="15.75" hidden="false" customHeight="false" outlineLevel="0" collapsed="false">
      <c r="A9" s="1" t="n">
        <f aca="false">A8+1</f>
        <v>4</v>
      </c>
      <c r="B9" s="6" t="n">
        <f aca="false">B8+$G$2</f>
        <v>1.4</v>
      </c>
      <c r="C9" s="6" t="n">
        <f aca="false">C8+$G$2*(D8+E8+E8+F8+F8+G8)/6</f>
        <v>2.61163323321941</v>
      </c>
      <c r="D9" s="6" t="n">
        <f aca="false">2*B9*C9</f>
        <v>7.31257305301436</v>
      </c>
      <c r="E9" s="6" t="n">
        <f aca="false">2*(B9+$G$2/2)*(C9+$G$2*D9/2)</f>
        <v>8.63405946902338</v>
      </c>
      <c r="F9" s="6" t="n">
        <f aca="false">2*(B9+$G$2/2)*(C9+$G$2*E9/2)</f>
        <v>8.82567499934469</v>
      </c>
      <c r="G9" s="6" t="n">
        <f aca="false">2*(B9+$G$2)*(C9+$G$2*F9)</f>
        <v>10.4826021994617</v>
      </c>
    </row>
    <row r="10" customFormat="false" ht="15.75" hidden="false" customHeight="false" outlineLevel="0" collapsed="false">
      <c r="A10" s="1" t="n">
        <f aca="false">A9+1</f>
        <v>5</v>
      </c>
      <c r="B10" s="6" t="n">
        <f aca="false">B9+$G$2</f>
        <v>1.5</v>
      </c>
      <c r="C10" s="6" t="n">
        <f aca="false">C9+$G$2*(D9+E9+E9+F9+F9+G9)/6</f>
        <v>3.49021063637295</v>
      </c>
      <c r="D10" s="6" t="n">
        <f aca="false">2*B10*C10</f>
        <v>10.4706319091189</v>
      </c>
      <c r="E10" s="6" t="n">
        <f aca="false">2*(B10+$G$2/2)*(C10+$G$2*D10/2)</f>
        <v>12.4426009186696</v>
      </c>
      <c r="F10" s="6" t="n">
        <f aca="false">2*(B10+$G$2/2)*(C10+$G$2*E10/2)</f>
        <v>12.7482561151499</v>
      </c>
      <c r="G10" s="6" t="n">
        <f aca="false">2*(B10+$G$2)*(C10+$G$2*F10)</f>
        <v>15.2481159932414</v>
      </c>
    </row>
    <row r="11" customFormat="false" ht="15.75" hidden="false" customHeight="false" outlineLevel="0" collapsed="false">
      <c r="A11" s="1" t="n">
        <f aca="false">A10+1</f>
        <v>6</v>
      </c>
      <c r="B11" s="6" t="n">
        <f aca="false">B10+$G$2</f>
        <v>1.6</v>
      </c>
      <c r="C11" s="6" t="n">
        <f aca="false">C10+$G$2*(D10+E10+E10+F10+F10+G10)/6</f>
        <v>4.75855166920627</v>
      </c>
      <c r="D11" s="6" t="n">
        <f aca="false">2*B11*C11</f>
        <v>15.2273653414601</v>
      </c>
      <c r="E11" s="6" t="n">
        <f aca="false">2*(B11+$G$2/2)*(C11+$G$2*D11/2)</f>
        <v>18.2157357897216</v>
      </c>
      <c r="F11" s="6" t="n">
        <f aca="false">2*(B11+$G$2/2)*(C11+$G$2*E11/2)</f>
        <v>18.7088169136848</v>
      </c>
      <c r="G11" s="6" t="n">
        <f aca="false">2*(B11+$G$2)*(C11+$G$2*F11)</f>
        <v>22.5400734259542</v>
      </c>
    </row>
    <row r="12" customFormat="false" ht="15.75" hidden="false" customHeight="false" outlineLevel="0" collapsed="false">
      <c r="A12" s="1" t="n">
        <f aca="false">A11+1</f>
        <v>7</v>
      </c>
      <c r="B12" s="6" t="n">
        <f aca="false">B11+$G$2</f>
        <v>1.7</v>
      </c>
      <c r="C12" s="6" t="n">
        <f aca="false">C11+$G$2*(D11+E11+E11+F11+F11+G11)/6</f>
        <v>6.61882740544339</v>
      </c>
      <c r="D12" s="6" t="n">
        <f aca="false">2*B12*C12</f>
        <v>22.5040131785075</v>
      </c>
      <c r="E12" s="6" t="n">
        <f aca="false">2*(B12+$G$2/2)*(C12+$G$2*D12/2)</f>
        <v>27.1040982252907</v>
      </c>
      <c r="F12" s="6" t="n">
        <f aca="false">2*(B12+$G$2/2)*(C12+$G$2*E12/2)</f>
        <v>27.9091131084777</v>
      </c>
      <c r="G12" s="6" t="n">
        <f aca="false">2*(B12+$G$2)*(C12+$G$2*F12)</f>
        <v>33.8750593786482</v>
      </c>
    </row>
    <row r="13" customFormat="false" ht="15.75" hidden="false" customHeight="false" outlineLevel="0" collapsed="false">
      <c r="A13" s="1" t="n">
        <f aca="false">A12+1</f>
        <v>8</v>
      </c>
      <c r="B13" s="6" t="n">
        <f aca="false">B12+$G$2</f>
        <v>1.8</v>
      </c>
      <c r="C13" s="6" t="n">
        <f aca="false">C12+$G$2*(D12+E12+E12+F12+F12+G12)/6</f>
        <v>9.39225232585493</v>
      </c>
      <c r="D13" s="6" t="n">
        <f aca="false">2*B13*C13</f>
        <v>33.8121083730778</v>
      </c>
      <c r="E13" s="6" t="n">
        <f aca="false">2*(B13+$G$2/2)*(C13+$G$2*D13/2)</f>
        <v>41.0065736546826</v>
      </c>
      <c r="F13" s="6" t="n">
        <f aca="false">2*(B13+$G$2/2)*(C13+$G$2*E13/2)</f>
        <v>42.3375497317795</v>
      </c>
      <c r="G13" s="6" t="n">
        <f aca="false">2*(B13+$G$2)*(C13+$G$2*F13)</f>
        <v>51.778827736325</v>
      </c>
    </row>
    <row r="14" customFormat="false" ht="15.75" hidden="false" customHeight="false" outlineLevel="0" collapsed="false">
      <c r="A14" s="1" t="n">
        <f aca="false">A13+1</f>
        <v>9</v>
      </c>
      <c r="B14" s="6" t="n">
        <f aca="false">B13+$G$2</f>
        <v>1.9</v>
      </c>
      <c r="C14" s="6" t="n">
        <f aca="false">C13+$G$2*(D13+E13+E13+F13+F13+G13)/6</f>
        <v>13.5969053738937</v>
      </c>
      <c r="D14" s="6" t="n">
        <f aca="false">2*B14*C14</f>
        <v>51.6682404207961</v>
      </c>
      <c r="E14" s="6" t="n">
        <f aca="false">2*(B14+$G$2/2)*(C14+$G$2*D14/2)</f>
        <v>63.1032378402408</v>
      </c>
      <c r="F14" s="6" t="n">
        <f aca="false">2*(B14+$G$2/2)*(C14+$G$2*E14/2)</f>
        <v>65.3330623370325</v>
      </c>
      <c r="G14" s="6" t="n">
        <f aca="false">2*(B14+$G$2)*(C14+$G$2*F14)</f>
        <v>80.5208464303879</v>
      </c>
    </row>
    <row r="15" customFormat="false" ht="15.75" hidden="false" customHeight="false" outlineLevel="0" collapsed="false">
      <c r="A15" s="1" t="n">
        <f aca="false">A14+1</f>
        <v>10</v>
      </c>
      <c r="B15" s="6" t="n">
        <f aca="false">B14+$G$2</f>
        <v>2</v>
      </c>
      <c r="C15" s="6" t="n">
        <f aca="false">C14+$G$2*(D14+E14+E14+F14+F14+G14)/6</f>
        <v>20.0812668273226</v>
      </c>
      <c r="D15" s="6" t="n">
        <f aca="false">2*B15*C15</f>
        <v>80.3250673092903</v>
      </c>
      <c r="E15" s="6" t="n">
        <f aca="false">2*(B15+$G$2/2)*(C15+$G$2*D15/2)</f>
        <v>98.799832790427</v>
      </c>
      <c r="F15" s="6" t="n">
        <f aca="false">2*(B15+$G$2/2)*(C15+$G$2*E15/2)</f>
        <v>102.58715971406</v>
      </c>
      <c r="G15" s="6" t="n">
        <f aca="false">2*(B15+$G$2)*(C15+$G$2*F15)</f>
        <v>127.42792775466</v>
      </c>
    </row>
    <row r="17" customFormat="false" ht="18.75" hidden="false" customHeight="false" outlineLevel="0" collapsed="false">
      <c r="A17" s="1" t="s">
        <v>10</v>
      </c>
    </row>
    <row r="18" customFormat="false" ht="15.75" hidden="false" customHeight="false" outlineLevel="0" collapsed="false">
      <c r="C18" s="7" t="s">
        <v>11</v>
      </c>
      <c r="D18" s="7" t="s">
        <v>12</v>
      </c>
      <c r="E18" s="7" t="s">
        <v>13</v>
      </c>
      <c r="F18" s="7" t="s">
        <v>14</v>
      </c>
    </row>
    <row r="19" customFormat="false" ht="18.75" hidden="false" customHeight="false" outlineLevel="0" collapsed="false">
      <c r="B19" s="5" t="s">
        <v>4</v>
      </c>
      <c r="C19" s="5" t="s">
        <v>5</v>
      </c>
      <c r="D19" s="5" t="s">
        <v>15</v>
      </c>
      <c r="E19" s="5" t="s">
        <v>16</v>
      </c>
    </row>
    <row r="20" customFormat="false" ht="15.75" hidden="false" customHeight="false" outlineLevel="0" collapsed="false">
      <c r="B20" s="6" t="n">
        <f aca="false">B5</f>
        <v>1</v>
      </c>
      <c r="C20" s="6" t="n">
        <f aca="false">C5</f>
        <v>1</v>
      </c>
      <c r="D20" s="6" t="n">
        <f aca="false">EXP(B20*B20-1)</f>
        <v>1</v>
      </c>
      <c r="E20" s="6" t="n">
        <f aca="false">C20-D20</f>
        <v>0</v>
      </c>
      <c r="F20" s="8" t="n">
        <f aca="false">100*E20/D20</f>
        <v>0</v>
      </c>
    </row>
    <row r="21" customFormat="false" ht="15.75" hidden="false" customHeight="false" outlineLevel="0" collapsed="false">
      <c r="B21" s="6" t="n">
        <f aca="false">B6</f>
        <v>1.1</v>
      </c>
      <c r="C21" s="6" t="n">
        <f aca="false">C6</f>
        <v>1.23367435</v>
      </c>
      <c r="D21" s="6" t="n">
        <f aca="false">EXP(B21*B21-1)</f>
        <v>1.23367805995674</v>
      </c>
      <c r="E21" s="6" t="n">
        <f aca="false">C21-D21</f>
        <v>-3.7099567433696E-006</v>
      </c>
      <c r="F21" s="8" t="n">
        <f aca="false">100*E21/D21</f>
        <v>-0.000300723248940626</v>
      </c>
    </row>
    <row r="22" customFormat="false" ht="15.75" hidden="false" customHeight="false" outlineLevel="0" collapsed="false">
      <c r="B22" s="6" t="n">
        <f aca="false">B7</f>
        <v>1.2</v>
      </c>
      <c r="C22" s="6" t="n">
        <f aca="false">C7</f>
        <v>1.55269539804776</v>
      </c>
      <c r="D22" s="6" t="n">
        <f aca="false">EXP(B22*B22-1)</f>
        <v>1.55270721851134</v>
      </c>
      <c r="E22" s="6" t="n">
        <f aca="false">C22-D22</f>
        <v>-1.1820463575285E-005</v>
      </c>
      <c r="F22" s="8" t="n">
        <f aca="false">100*E22/D22</f>
        <v>-0.000761280905657018</v>
      </c>
    </row>
    <row r="23" customFormat="false" ht="15.75" hidden="false" customHeight="false" outlineLevel="0" collapsed="false">
      <c r="B23" s="6" t="n">
        <f aca="false">B8</f>
        <v>1.3</v>
      </c>
      <c r="C23" s="6" t="n">
        <f aca="false">C8</f>
        <v>1.99368676934996</v>
      </c>
      <c r="D23" s="6" t="n">
        <f aca="false">EXP(B23*B23-1)</f>
        <v>1.99371553324308</v>
      </c>
      <c r="E23" s="6" t="n">
        <f aca="false">C23-D23</f>
        <v>-2.87638931237844E-005</v>
      </c>
      <c r="F23" s="8" t="n">
        <f aca="false">100*E23/D23</f>
        <v>-0.00144272804440639</v>
      </c>
    </row>
    <row r="24" customFormat="false" ht="15.75" hidden="false" customHeight="false" outlineLevel="0" collapsed="false">
      <c r="B24" s="6" t="n">
        <f aca="false">B9</f>
        <v>1.4</v>
      </c>
      <c r="C24" s="6" t="n">
        <f aca="false">C9</f>
        <v>2.61163323321941</v>
      </c>
      <c r="D24" s="6" t="n">
        <f aca="false">EXP(B24*B24-1)</f>
        <v>2.61169647342312</v>
      </c>
      <c r="E24" s="6" t="n">
        <f aca="false">C24-D24</f>
        <v>-6.32402037066271E-005</v>
      </c>
      <c r="F24" s="8" t="n">
        <f aca="false">100*E24/D24</f>
        <v>-0.00242142241068844</v>
      </c>
    </row>
    <row r="25" customFormat="false" ht="15.75" hidden="false" customHeight="false" outlineLevel="0" collapsed="false">
      <c r="B25" s="6" t="n">
        <f aca="false">B10</f>
        <v>1.5</v>
      </c>
      <c r="C25" s="6" t="n">
        <f aca="false">C10</f>
        <v>3.49021063637295</v>
      </c>
      <c r="D25" s="6" t="n">
        <f aca="false">EXP(B25*B25-1)</f>
        <v>3.49034295746185</v>
      </c>
      <c r="E25" s="6" t="n">
        <f aca="false">C25-D25</f>
        <v>-0.000132321088895715</v>
      </c>
      <c r="F25" s="8" t="n">
        <f aca="false">100*E25/D25</f>
        <v>-0.00379106266943859</v>
      </c>
    </row>
    <row r="26" customFormat="false" ht="15.75" hidden="false" customHeight="false" outlineLevel="0" collapsed="false">
      <c r="B26" s="6" t="n">
        <f aca="false">B11</f>
        <v>1.6</v>
      </c>
      <c r="C26" s="6" t="n">
        <f aca="false">C11</f>
        <v>4.75855166920627</v>
      </c>
      <c r="D26" s="6" t="n">
        <f aca="false">EXP(B26*B26-1)</f>
        <v>4.75882124513786</v>
      </c>
      <c r="E26" s="6" t="n">
        <f aca="false">C26-D26</f>
        <v>-0.000269575931591604</v>
      </c>
      <c r="F26" s="8" t="n">
        <f aca="false">100*E26/D26</f>
        <v>-0.00566476271549456</v>
      </c>
    </row>
    <row r="27" customFormat="false" ht="15.75" hidden="false" customHeight="false" outlineLevel="0" collapsed="false">
      <c r="B27" s="6" t="n">
        <f aca="false">B12</f>
        <v>1.7</v>
      </c>
      <c r="C27" s="6" t="n">
        <f aca="false">C12</f>
        <v>6.61882740544339</v>
      </c>
      <c r="D27" s="6" t="n">
        <f aca="false">EXP(B27*B27-1)</f>
        <v>6.61936868104309</v>
      </c>
      <c r="E27" s="6" t="n">
        <f aca="false">C27-D27</f>
        <v>-0.000541275599702296</v>
      </c>
      <c r="F27" s="8" t="n">
        <f aca="false">100*E27/D27</f>
        <v>-0.0081771483926017</v>
      </c>
    </row>
    <row r="28" customFormat="false" ht="15.75" hidden="false" customHeight="false" outlineLevel="0" collapsed="false">
      <c r="B28" s="6" t="n">
        <f aca="false">B13</f>
        <v>1.8</v>
      </c>
      <c r="C28" s="6" t="n">
        <f aca="false">C13</f>
        <v>9.39225232585493</v>
      </c>
      <c r="D28" s="6" t="n">
        <f aca="false">EXP(B28*B28-1)</f>
        <v>9.39333128744281</v>
      </c>
      <c r="E28" s="6" t="n">
        <f aca="false">C28-D28</f>
        <v>-0.00107896158787568</v>
      </c>
      <c r="F28" s="8" t="n">
        <f aca="false">100*E28/D28</f>
        <v>-0.0114864636927909</v>
      </c>
    </row>
    <row r="29" customFormat="false" ht="15.75" hidden="false" customHeight="false" outlineLevel="0" collapsed="false">
      <c r="B29" s="6" t="n">
        <f aca="false">B14</f>
        <v>1.9</v>
      </c>
      <c r="C29" s="6" t="n">
        <f aca="false">C14</f>
        <v>13.5969053738937</v>
      </c>
      <c r="D29" s="6" t="n">
        <f aca="false">EXP(B29*B29-1)</f>
        <v>13.599050851831</v>
      </c>
      <c r="E29" s="6" t="n">
        <f aca="false">C29-D29</f>
        <v>-0.00214547793725117</v>
      </c>
      <c r="F29" s="8" t="n">
        <f aca="false">100*E29/D29</f>
        <v>-0.0157766741269469</v>
      </c>
    </row>
    <row r="30" customFormat="false" ht="15.75" hidden="false" customHeight="false" outlineLevel="0" collapsed="false">
      <c r="B30" s="6" t="n">
        <f aca="false">B15</f>
        <v>2</v>
      </c>
      <c r="C30" s="6" t="n">
        <f aca="false">C15</f>
        <v>20.0812668273226</v>
      </c>
      <c r="D30" s="6" t="n">
        <f aca="false">EXP(B30*B30-1)</f>
        <v>20.0855369231877</v>
      </c>
      <c r="E30" s="6" t="n">
        <f aca="false">C30-D30</f>
        <v>-0.00427009586518068</v>
      </c>
      <c r="F30" s="8" t="n">
        <f aca="false">100*E30/D30</f>
        <v>-0.0212595554777083</v>
      </c>
    </row>
    <row r="32" customFormat="false" ht="15.75" hidden="false" customHeight="false" outlineLevel="0" collapsed="false">
      <c r="C32" s="0"/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9420&amp;C&amp;"Times New Roman,Bold"&amp;12 RK4 Procedure (Ex. 3.04.1)&amp;R&amp;"Lincoln,Regular"&amp;16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7:39:02Z</dcterms:created>
  <dc:creator>Glyn George</dc:creator>
  <dc:description/>
  <dc:language>en-US</dc:language>
  <cp:lastModifiedBy>Glyn George</cp:lastModifiedBy>
  <cp:lastPrinted>2012-08-24T13:36:10Z</cp:lastPrinted>
  <dcterms:modified xsi:type="dcterms:W3CDTF">2012-08-24T13:36:13Z</dcterms:modified>
  <cp:revision>0</cp:revision>
  <dc:subject>Ex. 3.04.1  y' = 2xy</dc:subject>
  <dc:title>ENGI 9420 RK4 method</dc:title>
</cp:coreProperties>
</file>