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section:</t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 = 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exp(</t>
    </r>
    <r>
      <rPr>
        <sz val="12"/>
        <rFont val="Symbol"/>
        <family val="1"/>
        <charset val="2"/>
      </rPr>
      <t xml:space="preserve">-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t xml:space="preserve">#</t>
  </si>
  <si>
    <t xml:space="preserve">x</t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x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f</t>
    </r>
  </si>
  <si>
    <t xml:space="preserve">Move up</t>
  </si>
  <si>
    <t xml:space="preserve">check</t>
  </si>
  <si>
    <t xml:space="preserve">or dow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10.70703125" defaultRowHeight="15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3" min="2" style="2" width="10.71"/>
    <col collapsed="false" customWidth="false" hidden="false" outlineLevel="0" max="257" min="4" style="1" width="10.71"/>
  </cols>
  <sheetData>
    <row r="1" customFormat="false" ht="15.75" hidden="false" customHeight="false" outlineLevel="0" collapsed="false">
      <c r="A1" s="3" t="s">
        <v>0</v>
      </c>
      <c r="C1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G3" s="5" t="s">
        <v>7</v>
      </c>
      <c r="H3" s="5" t="s">
        <v>8</v>
      </c>
    </row>
    <row r="4" customFormat="false" ht="15.75" hidden="false" customHeight="false" outlineLevel="0" collapsed="false">
      <c r="B4" s="2" t="n">
        <v>0</v>
      </c>
      <c r="C4" s="2" t="n">
        <f aca="false">B4-EXP(-B4)</f>
        <v>-1</v>
      </c>
      <c r="G4" s="5" t="s">
        <v>9</v>
      </c>
    </row>
    <row r="5" customFormat="false" ht="15.75" hidden="false" customHeight="false" outlineLevel="0" collapsed="false">
      <c r="B5" s="8" t="n">
        <v>1</v>
      </c>
      <c r="C5" s="2" t="n">
        <f aca="false">B5-EXP(-B5)</f>
        <v>0.632120558828558</v>
      </c>
    </row>
    <row r="6" customFormat="false" ht="15.75" hidden="false" customHeight="false" outlineLevel="0" collapsed="false">
      <c r="A6" s="5" t="n">
        <f aca="false">A5+1</f>
        <v>1</v>
      </c>
      <c r="B6" s="2" t="n">
        <f aca="false">(B4+B5)/2</f>
        <v>0.5</v>
      </c>
      <c r="C6" s="2" t="n">
        <f aca="false">B6-EXP(-B6)</f>
        <v>-0.106530659712633</v>
      </c>
      <c r="D6" s="2" t="n">
        <f aca="false">ABS(B6-B5)</f>
        <v>0.5</v>
      </c>
      <c r="E6" s="2" t="n">
        <f aca="false">ABS(C6-C5)</f>
        <v>0.738651218541191</v>
      </c>
      <c r="F6" s="1" t="n">
        <f aca="false">IF(C6*C5&gt;0,1,-1)</f>
        <v>-1</v>
      </c>
      <c r="G6" s="1" t="n">
        <f aca="false">F6</f>
        <v>-1</v>
      </c>
      <c r="H6" s="2" t="n">
        <f aca="false">ABS(B6-B5)</f>
        <v>0.5</v>
      </c>
    </row>
    <row r="7" customFormat="false" ht="15.75" hidden="false" customHeight="false" outlineLevel="0" collapsed="false">
      <c r="A7" s="5" t="n">
        <f aca="false">A6+1</f>
        <v>2</v>
      </c>
      <c r="B7" s="2" t="n">
        <f aca="false">B6-G6*D7</f>
        <v>0.75</v>
      </c>
      <c r="C7" s="2" t="n">
        <f aca="false">B7-EXP(-B7)</f>
        <v>0.277633447258985</v>
      </c>
      <c r="D7" s="2" t="n">
        <f aca="false">D6/2</f>
        <v>0.25</v>
      </c>
      <c r="E7" s="2" t="n">
        <f aca="false">ABS(C7-C6)</f>
        <v>0.384164106971619</v>
      </c>
      <c r="F7" s="1" t="n">
        <f aca="false">IF(C7*C6&gt;0,1,-1)</f>
        <v>-1</v>
      </c>
      <c r="G7" s="1" t="n">
        <f aca="false">G6*F7</f>
        <v>1</v>
      </c>
      <c r="H7" s="2" t="n">
        <f aca="false">ABS(B7-B6)</f>
        <v>0.25</v>
      </c>
    </row>
    <row r="8" customFormat="false" ht="15.75" hidden="false" customHeight="false" outlineLevel="0" collapsed="false">
      <c r="A8" s="5" t="n">
        <f aca="false">A7+1</f>
        <v>3</v>
      </c>
      <c r="B8" s="2" t="n">
        <f aca="false">B7-G7*D8</f>
        <v>0.625</v>
      </c>
      <c r="C8" s="2" t="n">
        <f aca="false">B8-EXP(-B8)</f>
        <v>0.0897385714810097</v>
      </c>
      <c r="D8" s="2" t="n">
        <f aca="false">D7/2</f>
        <v>0.125</v>
      </c>
      <c r="E8" s="2" t="n">
        <f aca="false">ABS(C8-C7)</f>
        <v>0.187894875777976</v>
      </c>
      <c r="F8" s="1" t="n">
        <f aca="false">IF(C8*C7&gt;0,1,-1)</f>
        <v>1</v>
      </c>
      <c r="G8" s="1" t="n">
        <f aca="false">G7*F8</f>
        <v>1</v>
      </c>
      <c r="H8" s="2" t="n">
        <f aca="false">ABS(B8-B7)</f>
        <v>0.125</v>
      </c>
    </row>
    <row r="9" customFormat="false" ht="15.75" hidden="false" customHeight="false" outlineLevel="0" collapsed="false">
      <c r="A9" s="5" t="n">
        <f aca="false">A8+1</f>
        <v>4</v>
      </c>
      <c r="B9" s="2" t="n">
        <f aca="false">B8-G8*D9</f>
        <v>0.5625</v>
      </c>
      <c r="C9" s="2" t="n">
        <f aca="false">B9-EXP(-B9)</f>
        <v>-0.00728282473092301</v>
      </c>
      <c r="D9" s="2" t="n">
        <f aca="false">D8/2</f>
        <v>0.0625</v>
      </c>
      <c r="E9" s="2" t="n">
        <f aca="false">ABS(C9-C8)</f>
        <v>0.0970213962119327</v>
      </c>
      <c r="F9" s="1" t="n">
        <f aca="false">IF(C9*C8&gt;0,1,-1)</f>
        <v>-1</v>
      </c>
      <c r="G9" s="1" t="n">
        <f aca="false">G8*F9</f>
        <v>-1</v>
      </c>
      <c r="H9" s="2" t="n">
        <f aca="false">ABS(B9-B8)</f>
        <v>0.0625</v>
      </c>
    </row>
    <row r="10" customFormat="false" ht="15.75" hidden="false" customHeight="false" outlineLevel="0" collapsed="false">
      <c r="A10" s="5" t="n">
        <f aca="false">A9+1</f>
        <v>5</v>
      </c>
      <c r="B10" s="2" t="n">
        <f aca="false">B9-G9*D10</f>
        <v>0.59375</v>
      </c>
      <c r="C10" s="2" t="n">
        <f aca="false">B10-EXP(-B10)</f>
        <v>0.0414975498369796</v>
      </c>
      <c r="D10" s="2" t="n">
        <f aca="false">D9/2</f>
        <v>0.03125</v>
      </c>
      <c r="E10" s="2" t="n">
        <f aca="false">ABS(C10-C9)</f>
        <v>0.0487803745679026</v>
      </c>
      <c r="F10" s="1" t="n">
        <f aca="false">IF(C10*C9&gt;0,1,-1)</f>
        <v>-1</v>
      </c>
      <c r="G10" s="1" t="n">
        <f aca="false">G9*F10</f>
        <v>1</v>
      </c>
      <c r="H10" s="2" t="n">
        <f aca="false">ABS(B10-B9)</f>
        <v>0.03125</v>
      </c>
    </row>
    <row r="11" customFormat="false" ht="15.75" hidden="false" customHeight="false" outlineLevel="0" collapsed="false">
      <c r="A11" s="5" t="n">
        <f aca="false">A10+1</f>
        <v>6</v>
      </c>
      <c r="B11" s="2" t="n">
        <f aca="false">B10-G10*D11</f>
        <v>0.578125</v>
      </c>
      <c r="C11" s="2" t="n">
        <f aca="false">B11-EXP(-B11)</f>
        <v>0.0171758391855292</v>
      </c>
      <c r="D11" s="2" t="n">
        <f aca="false">D10/2</f>
        <v>0.015625</v>
      </c>
      <c r="E11" s="2" t="n">
        <f aca="false">ABS(C11-C10)</f>
        <v>0.0243217106514504</v>
      </c>
      <c r="F11" s="1" t="n">
        <f aca="false">IF(C11*C10&gt;0,1,-1)</f>
        <v>1</v>
      </c>
      <c r="G11" s="1" t="n">
        <f aca="false">G10*F11</f>
        <v>1</v>
      </c>
      <c r="H11" s="2" t="n">
        <f aca="false">ABS(B11-B10)</f>
        <v>0.015625</v>
      </c>
    </row>
    <row r="12" customFormat="false" ht="15.75" hidden="false" customHeight="false" outlineLevel="0" collapsed="false">
      <c r="A12" s="5" t="n">
        <f aca="false">A11+1</f>
        <v>7</v>
      </c>
      <c r="B12" s="2" t="n">
        <f aca="false">B11-G11*D12</f>
        <v>0.5703125</v>
      </c>
      <c r="C12" s="2" t="n">
        <f aca="false">B12-EXP(-B12)</f>
        <v>0.00496376038938584</v>
      </c>
      <c r="D12" s="2" t="n">
        <f aca="false">D11/2</f>
        <v>0.0078125</v>
      </c>
      <c r="E12" s="2" t="n">
        <f aca="false">ABS(C12-C11)</f>
        <v>0.0122120787961434</v>
      </c>
      <c r="F12" s="1" t="n">
        <f aca="false">IF(C12*C11&gt;0,1,-1)</f>
        <v>1</v>
      </c>
      <c r="G12" s="1" t="n">
        <f aca="false">G11*F12</f>
        <v>1</v>
      </c>
      <c r="H12" s="2" t="n">
        <f aca="false">ABS(B12-B11)</f>
        <v>0.0078125</v>
      </c>
    </row>
    <row r="13" customFormat="false" ht="15.75" hidden="false" customHeight="false" outlineLevel="0" collapsed="false">
      <c r="A13" s="5" t="n">
        <f aca="false">A12+1</f>
        <v>8</v>
      </c>
      <c r="B13" s="2" t="n">
        <f aca="false">B12-G12*D13</f>
        <v>0.56640625</v>
      </c>
      <c r="C13" s="2" t="n">
        <f aca="false">B13-EXP(-B13)</f>
        <v>-0.00115520201502439</v>
      </c>
      <c r="D13" s="2" t="n">
        <f aca="false">D12/2</f>
        <v>0.00390625</v>
      </c>
      <c r="E13" s="2" t="n">
        <f aca="false">ABS(C13-C12)</f>
        <v>0.00611896240441023</v>
      </c>
      <c r="F13" s="1" t="n">
        <f aca="false">IF(C13*C12&gt;0,1,-1)</f>
        <v>-1</v>
      </c>
      <c r="G13" s="1" t="n">
        <f aca="false">G12*F13</f>
        <v>-1</v>
      </c>
      <c r="H13" s="2" t="n">
        <f aca="false">ABS(B13-B12)</f>
        <v>0.00390625</v>
      </c>
    </row>
    <row r="14" customFormat="false" ht="15.75" hidden="false" customHeight="false" outlineLevel="0" collapsed="false">
      <c r="A14" s="5" t="n">
        <f aca="false">A13+1</f>
        <v>9</v>
      </c>
      <c r="B14" s="2" t="n">
        <f aca="false">B13-G13*D14</f>
        <v>0.568359375</v>
      </c>
      <c r="C14" s="2" t="n">
        <f aca="false">B14-EXP(-B14)</f>
        <v>0.00190535961281602</v>
      </c>
      <c r="D14" s="2" t="n">
        <f aca="false">D13/2</f>
        <v>0.001953125</v>
      </c>
      <c r="E14" s="2" t="n">
        <f aca="false">ABS(C14-C13)</f>
        <v>0.00306056162784041</v>
      </c>
      <c r="F14" s="1" t="n">
        <f aca="false">IF(C14*C13&gt;0,1,-1)</f>
        <v>-1</v>
      </c>
      <c r="G14" s="1" t="n">
        <f aca="false">G13*F14</f>
        <v>1</v>
      </c>
      <c r="H14" s="2" t="n">
        <f aca="false">ABS(B14-B13)</f>
        <v>0.001953125</v>
      </c>
    </row>
    <row r="15" customFormat="false" ht="15.75" hidden="false" customHeight="false" outlineLevel="0" collapsed="false">
      <c r="A15" s="5" t="n">
        <f aca="false">A14+1</f>
        <v>10</v>
      </c>
      <c r="B15" s="2" t="n">
        <f aca="false">B14-G14*D15</f>
        <v>0.5673828125</v>
      </c>
      <c r="C15" s="2" t="n">
        <f aca="false">B15-EXP(-B15)</f>
        <v>0.000375349169144834</v>
      </c>
      <c r="D15" s="2" t="n">
        <f aca="false">D14/2</f>
        <v>0.0009765625</v>
      </c>
      <c r="E15" s="2" t="n">
        <f aca="false">ABS(C15-C14)</f>
        <v>0.00153001044367118</v>
      </c>
      <c r="F15" s="1" t="n">
        <f aca="false">IF(C15*C14&gt;0,1,-1)</f>
        <v>1</v>
      </c>
      <c r="G15" s="1" t="n">
        <f aca="false">G14*F15</f>
        <v>1</v>
      </c>
      <c r="H15" s="2" t="n">
        <f aca="false">ABS(B15-B14)</f>
        <v>0.0009765625</v>
      </c>
    </row>
    <row r="16" customFormat="false" ht="15.75" hidden="false" customHeight="false" outlineLevel="0" collapsed="false">
      <c r="A16" s="5" t="n">
        <f aca="false">A15+1</f>
        <v>11</v>
      </c>
      <c r="B16" s="2" t="n">
        <f aca="false">B15-G15*D16</f>
        <v>0.56689453125</v>
      </c>
      <c r="C16" s="2" t="n">
        <f aca="false">B16-EXP(-B16)</f>
        <v>-0.000389858797369302</v>
      </c>
      <c r="D16" s="2" t="n">
        <f aca="false">D15/2</f>
        <v>0.00048828125</v>
      </c>
      <c r="E16" s="2" t="n">
        <f aca="false">ABS(C16-C15)</f>
        <v>0.000765207966514137</v>
      </c>
      <c r="F16" s="1" t="n">
        <f aca="false">IF(C16*C15&gt;0,1,-1)</f>
        <v>-1</v>
      </c>
      <c r="G16" s="1" t="n">
        <f aca="false">G15*F16</f>
        <v>-1</v>
      </c>
      <c r="H16" s="2" t="n">
        <f aca="false">ABS(B16-B15)</f>
        <v>0.00048828125</v>
      </c>
    </row>
    <row r="17" customFormat="false" ht="15.75" hidden="false" customHeight="false" outlineLevel="0" collapsed="false">
      <c r="A17" s="5" t="n">
        <f aca="false">A16+1</f>
        <v>12</v>
      </c>
      <c r="B17" s="2" t="n">
        <f aca="false">B16-G16*D17</f>
        <v>0.567138671875</v>
      </c>
      <c r="C17" s="2" t="n">
        <f aca="false">B17-EXP(-B17)</f>
        <v>-7.23791184686906E-006</v>
      </c>
      <c r="D17" s="2" t="n">
        <f aca="false">D16/2</f>
        <v>0.000244140625</v>
      </c>
      <c r="E17" s="2" t="n">
        <f aca="false">ABS(C17-C16)</f>
        <v>0.000382620885522433</v>
      </c>
      <c r="F17" s="1" t="n">
        <f aca="false">IF(C17*C16&gt;0,1,-1)</f>
        <v>1</v>
      </c>
      <c r="G17" s="1" t="n">
        <f aca="false">G16*F17</f>
        <v>-1</v>
      </c>
      <c r="H17" s="2" t="n">
        <f aca="false">ABS(B17-B16)</f>
        <v>0.000244140625</v>
      </c>
    </row>
    <row r="18" customFormat="false" ht="15.75" hidden="false" customHeight="false" outlineLevel="0" collapsed="false">
      <c r="A18" s="5" t="n">
        <f aca="false">A17+1</f>
        <v>13</v>
      </c>
      <c r="B18" s="2" t="n">
        <f aca="false">B17-G17*D18</f>
        <v>0.5672607421875</v>
      </c>
      <c r="C18" s="2" t="n">
        <f aca="false">B18-EXP(-B18)</f>
        <v>0.000184059853699514</v>
      </c>
      <c r="D18" s="2" t="n">
        <f aca="false">D17/2</f>
        <v>0.0001220703125</v>
      </c>
      <c r="E18" s="2" t="n">
        <f aca="false">ABS(C18-C17)</f>
        <v>0.000191297765546383</v>
      </c>
      <c r="F18" s="1" t="n">
        <f aca="false">IF(C18*C17&gt;0,1,-1)</f>
        <v>-1</v>
      </c>
      <c r="G18" s="1" t="n">
        <f aca="false">G17*F18</f>
        <v>1</v>
      </c>
      <c r="H18" s="2" t="n">
        <f aca="false">ABS(B18-B17)</f>
        <v>0.0001220703125</v>
      </c>
    </row>
    <row r="19" customFormat="false" ht="15.75" hidden="false" customHeight="false" outlineLevel="0" collapsed="false">
      <c r="A19" s="5" t="n">
        <f aca="false">A18+1</f>
        <v>14</v>
      </c>
      <c r="B19" s="2" t="n">
        <f aca="false">B18-G18*D19</f>
        <v>0.56719970703125</v>
      </c>
      <c r="C19" s="2" t="n">
        <f aca="false">B19-EXP(-B19)</f>
        <v>8.84120272534039E-005</v>
      </c>
      <c r="D19" s="2" t="n">
        <f aca="false">D18/2</f>
        <v>6.103515625E-005</v>
      </c>
      <c r="E19" s="2" t="n">
        <f aca="false">ABS(C19-C18)</f>
        <v>9.56478264461103E-005</v>
      </c>
      <c r="F19" s="1" t="n">
        <f aca="false">IF(C19*C18&gt;0,1,-1)</f>
        <v>1</v>
      </c>
      <c r="G19" s="1" t="n">
        <f aca="false">G18*F19</f>
        <v>1</v>
      </c>
      <c r="H19" s="2" t="n">
        <f aca="false">ABS(B19-B18)</f>
        <v>6.103515625E-005</v>
      </c>
    </row>
    <row r="20" customFormat="false" ht="15.75" hidden="false" customHeight="false" outlineLevel="0" collapsed="false">
      <c r="A20" s="5" t="n">
        <f aca="false">A19+1</f>
        <v>15</v>
      </c>
      <c r="B20" s="2" t="n">
        <f aca="false">B19-G19*D20</f>
        <v>0.567169189453125</v>
      </c>
      <c r="C20" s="2" t="n">
        <f aca="false">B20-EXP(-B20)</f>
        <v>4.05873217931285E-005</v>
      </c>
      <c r="D20" s="2" t="n">
        <f aca="false">D19/2</f>
        <v>3.0517578125E-005</v>
      </c>
      <c r="E20" s="2" t="n">
        <f aca="false">ABS(C20-C19)</f>
        <v>4.78247054602754E-005</v>
      </c>
      <c r="F20" s="1" t="n">
        <f aca="false">IF(C20*C19&gt;0,1,-1)</f>
        <v>1</v>
      </c>
      <c r="G20" s="1" t="n">
        <f aca="false">G19*F20</f>
        <v>1</v>
      </c>
      <c r="H20" s="2" t="n">
        <f aca="false">ABS(B20-B19)</f>
        <v>3.0517578125E-005</v>
      </c>
    </row>
    <row r="21" customFormat="false" ht="15.75" hidden="false" customHeight="false" outlineLevel="0" collapsed="false">
      <c r="A21" s="5" t="n">
        <f aca="false">A20+1</f>
        <v>16</v>
      </c>
      <c r="B21" s="2" t="n">
        <f aca="false">B20-G20*D21</f>
        <v>0.567153930664063</v>
      </c>
      <c r="C21" s="2" t="n">
        <f aca="false">B21-EXP(-B21)</f>
        <v>1.66747709965387E-005</v>
      </c>
      <c r="D21" s="2" t="n">
        <f aca="false">D20/2</f>
        <v>1.52587890625E-005</v>
      </c>
      <c r="E21" s="2" t="n">
        <f aca="false">ABS(C21-C20)</f>
        <v>2.39125507965898E-005</v>
      </c>
      <c r="F21" s="1" t="n">
        <f aca="false">IF(C21*C20&gt;0,1,-1)</f>
        <v>1</v>
      </c>
      <c r="G21" s="1" t="n">
        <f aca="false">G20*F21</f>
        <v>1</v>
      </c>
      <c r="H21" s="2" t="n">
        <f aca="false">ABS(B21-B20)</f>
        <v>1.52587890625E-005</v>
      </c>
    </row>
    <row r="22" customFormat="false" ht="15.75" hidden="false" customHeight="false" outlineLevel="0" collapsed="false">
      <c r="A22" s="5" t="n">
        <f aca="false">A21+1</f>
        <v>17</v>
      </c>
      <c r="B22" s="2" t="n">
        <f aca="false">B21-G21*D22</f>
        <v>0.567146301269531</v>
      </c>
      <c r="C22" s="2" t="n">
        <f aca="false">B22-EXP(-B22)</f>
        <v>4.71844608085359E-006</v>
      </c>
      <c r="D22" s="2" t="n">
        <f aca="false">D21/2</f>
        <v>7.62939453125E-006</v>
      </c>
      <c r="E22" s="2" t="n">
        <f aca="false">ABS(C22-C21)</f>
        <v>1.19563249156851E-005</v>
      </c>
      <c r="F22" s="1" t="n">
        <f aca="false">IF(C22*C21&gt;0,1,-1)</f>
        <v>1</v>
      </c>
      <c r="G22" s="1" t="n">
        <f aca="false">G21*F22</f>
        <v>1</v>
      </c>
      <c r="H22" s="2" t="n">
        <f aca="false">ABS(B22-B21)</f>
        <v>7.62939453125E-006</v>
      </c>
    </row>
    <row r="23" customFormat="false" ht="15.75" hidden="false" customHeight="false" outlineLevel="0" collapsed="false">
      <c r="A23" s="5" t="n">
        <f aca="false">A22+1</f>
        <v>18</v>
      </c>
      <c r="B23" s="2" t="n">
        <f aca="false">B22-G22*D23</f>
        <v>0.567142486572266</v>
      </c>
      <c r="C23" s="2" t="n">
        <f aca="false">B23-EXP(-B23)</f>
        <v>-1.2597287565308E-006</v>
      </c>
      <c r="D23" s="2" t="n">
        <f aca="false">D22/2</f>
        <v>3.814697265625E-006</v>
      </c>
      <c r="E23" s="2" t="n">
        <f aca="false">ABS(C23-C22)</f>
        <v>5.97817483738439E-006</v>
      </c>
      <c r="F23" s="1" t="n">
        <f aca="false">IF(C23*C22&gt;0,1,-1)</f>
        <v>-1</v>
      </c>
      <c r="G23" s="1" t="n">
        <f aca="false">G22*F23</f>
        <v>-1</v>
      </c>
      <c r="H23" s="2" t="n">
        <f aca="false">ABS(B23-B22)</f>
        <v>3.814697265625E-006</v>
      </c>
    </row>
    <row r="24" customFormat="false" ht="15.75" hidden="false" customHeight="false" outlineLevel="0" collapsed="false">
      <c r="A24" s="5" t="n">
        <f aca="false">A23+1</f>
        <v>19</v>
      </c>
      <c r="B24" s="2" t="n">
        <f aca="false">B23-G23*D24</f>
        <v>0.567144393920898</v>
      </c>
      <c r="C24" s="2" t="n">
        <f aca="false">B24-EXP(-B24)</f>
        <v>1.72935969378063E-006</v>
      </c>
      <c r="D24" s="2" t="n">
        <f aca="false">D23/2</f>
        <v>1.9073486328125E-006</v>
      </c>
      <c r="E24" s="2" t="n">
        <f aca="false">ABS(C24-C23)</f>
        <v>2.98908845031143E-006</v>
      </c>
      <c r="F24" s="1" t="n">
        <f aca="false">IF(C24*C23&gt;0,1,-1)</f>
        <v>-1</v>
      </c>
      <c r="G24" s="1" t="n">
        <f aca="false">G23*F24</f>
        <v>1</v>
      </c>
      <c r="H24" s="2" t="n">
        <f aca="false">ABS(B24-B23)</f>
        <v>1.9073486328125E-006</v>
      </c>
    </row>
    <row r="25" customFormat="false" ht="15.75" hidden="false" customHeight="false" outlineLevel="0" collapsed="false">
      <c r="A25" s="5" t="n">
        <f aca="false">A24+1</f>
        <v>20</v>
      </c>
      <c r="B25" s="2" t="n">
        <f aca="false">B24-G24*D25</f>
        <v>0.567143440246582</v>
      </c>
      <c r="C25" s="2" t="n">
        <f aca="false">B25-EXP(-B25)</f>
        <v>2.34815726529725E-007</v>
      </c>
      <c r="D25" s="2" t="n">
        <f aca="false">D24/2</f>
        <v>9.5367431640625E-007</v>
      </c>
      <c r="E25" s="2" t="n">
        <f aca="false">ABS(C25-C24)</f>
        <v>1.49454396725091E-006</v>
      </c>
      <c r="F25" s="1" t="n">
        <f aca="false">IF(C25*C24&gt;0,1,-1)</f>
        <v>1</v>
      </c>
      <c r="G25" s="1" t="n">
        <f aca="false">G24*F25</f>
        <v>1</v>
      </c>
      <c r="H25" s="2" t="n">
        <f aca="false">ABS(B25-B24)</f>
        <v>9.5367431640625E-007</v>
      </c>
    </row>
    <row r="26" customFormat="false" ht="15.75" hidden="false" customHeight="false" outlineLevel="0" collapsed="false">
      <c r="A26" s="5" t="n">
        <f aca="false">A25+1</f>
        <v>21</v>
      </c>
      <c r="B26" s="2" t="n">
        <f aca="false">B25-G25*D26</f>
        <v>0.567142963409424</v>
      </c>
      <c r="C26" s="2" t="n">
        <f aca="false">B26-EXP(-B26)</f>
        <v>-5.12456450496579E-007</v>
      </c>
      <c r="D26" s="2" t="n">
        <f aca="false">D25/2</f>
        <v>4.76837158203125E-007</v>
      </c>
      <c r="E26" s="2" t="n">
        <f aca="false">ABS(C26-C25)</f>
        <v>7.47272177026304E-007</v>
      </c>
      <c r="F26" s="1" t="n">
        <f aca="false">IF(C26*C25&gt;0,1,-1)</f>
        <v>-1</v>
      </c>
      <c r="G26" s="1" t="n">
        <f aca="false">G25*F26</f>
        <v>-1</v>
      </c>
      <c r="H26" s="2" t="n">
        <f aca="false">ABS(B26-B25)</f>
        <v>4.76837158203125E-007</v>
      </c>
    </row>
    <row r="27" customFormat="false" ht="15.75" hidden="false" customHeight="false" outlineLevel="0" collapsed="false">
      <c r="A27" s="5" t="n">
        <f aca="false">A26+1</f>
        <v>22</v>
      </c>
      <c r="B27" s="2" t="n">
        <f aca="false">B26-G26*D27</f>
        <v>0.567143201828003</v>
      </c>
      <c r="C27" s="2" t="n">
        <f aca="false">B27-EXP(-B27)</f>
        <v>-1.38820345885193E-007</v>
      </c>
      <c r="D27" s="2" t="n">
        <f aca="false">D26/2</f>
        <v>2.38418579101563E-007</v>
      </c>
      <c r="E27" s="2" t="n">
        <f aca="false">ABS(C27-C26)</f>
        <v>3.73636104611386E-007</v>
      </c>
      <c r="F27" s="1" t="n">
        <f aca="false">IF(C27*C26&gt;0,1,-1)</f>
        <v>1</v>
      </c>
      <c r="G27" s="1" t="n">
        <f aca="false">G26*F27</f>
        <v>-1</v>
      </c>
      <c r="H27" s="2" t="n">
        <f aca="false">ABS(B27-B26)</f>
        <v>2.38418579101563E-007</v>
      </c>
    </row>
    <row r="28" customFormat="false" ht="15.75" hidden="false" customHeight="false" outlineLevel="0" collapsed="false">
      <c r="A28" s="5" t="n">
        <f aca="false">A27+1</f>
        <v>23</v>
      </c>
      <c r="B28" s="2" t="n">
        <f aca="false">B27-G27*D28</f>
        <v>0.567143321037293</v>
      </c>
      <c r="C28" s="2" t="n">
        <f aca="false">B28-EXP(-B28)</f>
        <v>4.79976943745797E-008</v>
      </c>
      <c r="D28" s="2" t="n">
        <f aca="false">D27/2</f>
        <v>1.19209289550781E-007</v>
      </c>
      <c r="E28" s="2" t="n">
        <f aca="false">ABS(C28-C27)</f>
        <v>1.86818040259773E-007</v>
      </c>
      <c r="F28" s="1" t="n">
        <f aca="false">IF(C28*C27&gt;0,1,-1)</f>
        <v>-1</v>
      </c>
      <c r="G28" s="1" t="n">
        <f aca="false">G27*F28</f>
        <v>1</v>
      </c>
      <c r="H28" s="2" t="n">
        <f aca="false">ABS(B28-B27)</f>
        <v>1.19209289550781E-007</v>
      </c>
    </row>
    <row r="29" customFormat="false" ht="15.75" hidden="false" customHeight="false" outlineLevel="0" collapsed="false">
      <c r="A29" s="5" t="n">
        <f aca="false">A28+1</f>
        <v>24</v>
      </c>
      <c r="B29" s="2" t="n">
        <f aca="false">B28-G28*D29</f>
        <v>0.567143261432648</v>
      </c>
      <c r="C29" s="2" t="n">
        <f aca="false">B29-EXP(-B29)</f>
        <v>-4.54113248116173E-008</v>
      </c>
      <c r="D29" s="2" t="n">
        <f aca="false">D28/2</f>
        <v>5.96046447753906E-008</v>
      </c>
      <c r="E29" s="2" t="n">
        <f aca="false">ABS(C29-C28)</f>
        <v>9.34090191861969E-008</v>
      </c>
      <c r="F29" s="1" t="n">
        <f aca="false">IF(C29*C28&gt;0,1,-1)</f>
        <v>-1</v>
      </c>
      <c r="G29" s="1" t="n">
        <f aca="false">G28*F29</f>
        <v>-1</v>
      </c>
      <c r="H29" s="2" t="n">
        <f aca="false">ABS(B29-B28)</f>
        <v>5.96046447753906E-008</v>
      </c>
    </row>
    <row r="30" customFormat="false" ht="15.75" hidden="false" customHeight="false" outlineLevel="0" collapsed="false">
      <c r="A30" s="5" t="n">
        <f aca="false">A29+1</f>
        <v>25</v>
      </c>
      <c r="B30" s="2" t="n">
        <f aca="false">B29-G29*D30</f>
        <v>0.56714329123497</v>
      </c>
      <c r="C30" s="2" t="n">
        <f aca="false">B30-EXP(-B30)</f>
        <v>1.29318500352582E-009</v>
      </c>
      <c r="D30" s="2" t="n">
        <f aca="false">D29/2</f>
        <v>2.98023223876953E-008</v>
      </c>
      <c r="E30" s="2" t="n">
        <f aca="false">ABS(C30-C29)</f>
        <v>4.67045098151431E-008</v>
      </c>
      <c r="F30" s="1" t="n">
        <f aca="false">IF(C30*C29&gt;0,1,-1)</f>
        <v>-1</v>
      </c>
      <c r="G30" s="1" t="n">
        <f aca="false">G29*F30</f>
        <v>1</v>
      </c>
      <c r="H30" s="2" t="n">
        <f aca="false">ABS(B30-B29)</f>
        <v>2.98023223876953E-008</v>
      </c>
    </row>
    <row r="31" customFormat="false" ht="15.75" hidden="false" customHeight="false" outlineLevel="0" collapsed="false">
      <c r="A31" s="5" t="n">
        <f aca="false">A30+1</f>
        <v>26</v>
      </c>
      <c r="B31" s="2" t="n">
        <f aca="false">B30-G30*D31</f>
        <v>0.567143276333809</v>
      </c>
      <c r="C31" s="2" t="n">
        <f aca="false">B31-EXP(-B31)</f>
        <v>-2.20590697930234E-008</v>
      </c>
      <c r="D31" s="2" t="n">
        <f aca="false">D30/2</f>
        <v>1.49011611938477E-008</v>
      </c>
      <c r="E31" s="2" t="n">
        <f aca="false">ABS(C31-C30)</f>
        <v>2.33522547965492E-008</v>
      </c>
      <c r="F31" s="1" t="n">
        <f aca="false">IF(C31*C30&gt;0,1,-1)</f>
        <v>-1</v>
      </c>
      <c r="G31" s="1" t="n">
        <f aca="false">G30*F31</f>
        <v>-1</v>
      </c>
      <c r="H31" s="2" t="n">
        <f aca="false">ABS(B31-B30)</f>
        <v>1.49011611938477E-008</v>
      </c>
    </row>
    <row r="32" customFormat="false" ht="15.75" hidden="false" customHeight="false" outlineLevel="0" collapsed="false">
      <c r="A32" s="5" t="n">
        <f aca="false">A31+1</f>
        <v>27</v>
      </c>
      <c r="B32" s="2" t="n">
        <f aca="false">B31-G31*D32</f>
        <v>0.56714328378439</v>
      </c>
      <c r="C32" s="2" t="n">
        <f aca="false">B32-EXP(-B32)</f>
        <v>-1.03829423947488E-008</v>
      </c>
      <c r="D32" s="2" t="n">
        <f aca="false">D31/2</f>
        <v>7.45058059692383E-009</v>
      </c>
      <c r="E32" s="2" t="n">
        <f aca="false">ABS(C32-C31)</f>
        <v>1.16761273982746E-008</v>
      </c>
      <c r="F32" s="1" t="n">
        <f aca="false">IF(C32*C31&gt;0,1,-1)</f>
        <v>1</v>
      </c>
      <c r="G32" s="1" t="n">
        <f aca="false">G31*F32</f>
        <v>-1</v>
      </c>
      <c r="H32" s="2" t="n">
        <f aca="false">ABS(B32-B31)</f>
        <v>7.45058059692383E-009</v>
      </c>
    </row>
    <row r="33" customFormat="false" ht="15.75" hidden="false" customHeight="false" outlineLevel="0" collapsed="false">
      <c r="A33" s="5" t="n">
        <f aca="false">A32+1</f>
        <v>28</v>
      </c>
      <c r="B33" s="2" t="n">
        <f aca="false">B32-G32*D33</f>
        <v>0.56714328750968</v>
      </c>
      <c r="C33" s="2" t="n">
        <f aca="false">B33-EXP(-B33)</f>
        <v>-4.54487869561149E-009</v>
      </c>
      <c r="D33" s="2" t="n">
        <f aca="false">D32/2</f>
        <v>3.72529029846191E-009</v>
      </c>
      <c r="E33" s="2" t="n">
        <f aca="false">ABS(C33-C32)</f>
        <v>5.83806369913731E-009</v>
      </c>
      <c r="F33" s="1" t="n">
        <f aca="false">IF(C33*C32&gt;0,1,-1)</f>
        <v>1</v>
      </c>
      <c r="G33" s="1" t="n">
        <f aca="false">G32*F33</f>
        <v>-1</v>
      </c>
      <c r="H33" s="2" t="n">
        <f aca="false">ABS(B33-B32)</f>
        <v>3.72529029846191E-009</v>
      </c>
    </row>
    <row r="34" customFormat="false" ht="15.75" hidden="false" customHeight="false" outlineLevel="0" collapsed="false">
      <c r="A34" s="5" t="n">
        <f aca="false">A33+1</f>
        <v>29</v>
      </c>
      <c r="B34" s="2" t="n">
        <f aca="false">B33-G33*D34</f>
        <v>0.567143289372325</v>
      </c>
      <c r="C34" s="2" t="n">
        <f aca="false">B34-EXP(-B34)</f>
        <v>-1.62584679053168E-009</v>
      </c>
      <c r="D34" s="2" t="n">
        <f aca="false">D33/2</f>
        <v>1.86264514923096E-009</v>
      </c>
      <c r="E34" s="2" t="n">
        <f aca="false">ABS(C34-C33)</f>
        <v>2.91903190507981E-009</v>
      </c>
      <c r="F34" s="1" t="n">
        <f aca="false">IF(C34*C33&gt;0,1,-1)</f>
        <v>1</v>
      </c>
      <c r="G34" s="1" t="n">
        <f aca="false">G33*F34</f>
        <v>-1</v>
      </c>
      <c r="H34" s="2" t="n">
        <f aca="false">ABS(B34-B33)</f>
        <v>1.86264514923096E-009</v>
      </c>
    </row>
    <row r="35" customFormat="false" ht="15.75" hidden="false" customHeight="false" outlineLevel="0" collapsed="false">
      <c r="A35" s="5" t="n">
        <f aca="false">A34+1</f>
        <v>30</v>
      </c>
      <c r="B35" s="2" t="n">
        <f aca="false">B34-G34*D35</f>
        <v>0.567143290303648</v>
      </c>
      <c r="C35" s="2" t="n">
        <f aca="false">B35-EXP(-B35)</f>
        <v>-1.66330837991779E-010</v>
      </c>
      <c r="D35" s="2" t="n">
        <f aca="false">D34/2</f>
        <v>9.31322574615479E-010</v>
      </c>
      <c r="E35" s="2" t="n">
        <f aca="false">ABS(C35-C34)</f>
        <v>1.4595159525399E-009</v>
      </c>
      <c r="F35" s="1" t="n">
        <f aca="false">IF(C35*C34&gt;0,1,-1)</f>
        <v>1</v>
      </c>
      <c r="G35" s="1" t="n">
        <f aca="false">G34*F35</f>
        <v>-1</v>
      </c>
      <c r="H35" s="2" t="n">
        <f aca="false">ABS(B35-B34)</f>
        <v>9.31322574615479E-010</v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9420&amp;C&amp;"Times New Roman,Bold"&amp;12Bisection Example &amp;R&amp;"Lincoln,Regular"&amp;16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7:39:02Z</dcterms:created>
  <dc:creator>Glyn George</dc:creator>
  <dc:description/>
  <dc:language>en-US</dc:language>
  <cp:lastModifiedBy>Glyn George</cp:lastModifiedBy>
  <cp:lastPrinted>2012-08-24T13:27:56Z</cp:lastPrinted>
  <dcterms:modified xsi:type="dcterms:W3CDTF">2012-08-24T13:30:19Z</dcterms:modified>
  <cp:revision>0</cp:revision>
  <dc:subject>Find root of  x = exp(-x)</dc:subject>
  <dc:title>ENGI 9420 Bisection Example</dc:title>
</cp:coreProperties>
</file>