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2"/>
        <rFont val="Times New Roman"/>
        <family val="1"/>
      </rPr>
      <t xml:space="preserve">Fourth Order Runge-Kutta Method to find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(1 + </t>
    </r>
    <r>
      <rPr>
        <i val="true"/>
        <sz val="12"/>
        <rFont val="Times New Roman"/>
        <family val="1"/>
      </rPr>
      <t xml:space="preserve">nh</t>
    </r>
    <r>
      <rPr>
        <sz val="12"/>
        <rFont val="Times New Roman"/>
        <family val="1"/>
      </rPr>
      <t xml:space="preserve">)  for</t>
    </r>
  </si>
  <si>
    <r>
      <rPr>
        <i val="true"/>
        <sz val="12"/>
        <rFont val="Times New Roman"/>
        <family val="1"/>
      </rPr>
      <t xml:space="preserve">y'</t>
    </r>
    <r>
      <rPr>
        <sz val="12"/>
        <rFont val="Times New Roman"/>
        <family val="1"/>
      </rPr>
      <t xml:space="preserve">  =  </t>
    </r>
    <r>
      <rPr>
        <i val="true"/>
        <sz val="12"/>
        <rFont val="Times New Roman"/>
        <family val="1"/>
      </rPr>
      <t xml:space="preserve">x+ y</t>
    </r>
    <r>
      <rPr>
        <sz val="12"/>
        <rFont val="Times New Roman"/>
        <family val="1"/>
      </rPr>
      <t xml:space="preserve"> ,  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(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</rPr>
      <t xml:space="preserve">1) = 1</t>
    </r>
  </si>
  <si>
    <t xml:space="preserve">h = </t>
  </si>
  <si>
    <t xml:space="preserve">n</t>
  </si>
  <si>
    <r>
      <rPr>
        <i val="true"/>
        <sz val="12"/>
        <rFont val="Times New Roman"/>
        <family val="1"/>
      </rPr>
      <t xml:space="preserve">x</t>
    </r>
    <r>
      <rPr>
        <i val="true"/>
        <vertAlign val="subscript"/>
        <sz val="12"/>
        <rFont val="Times New Roman"/>
        <family val="1"/>
      </rPr>
      <t xml:space="preserve">n</t>
    </r>
    <r>
      <rPr>
        <i val="true"/>
        <sz val="12"/>
        <rFont val="Times New Roman"/>
        <family val="1"/>
      </rPr>
      <t xml:space="preserve"> </t>
    </r>
  </si>
  <si>
    <r>
      <rPr>
        <i val="true"/>
        <sz val="12"/>
        <rFont val="Times New Roman"/>
        <family val="1"/>
      </rPr>
      <t xml:space="preserve">y</t>
    </r>
    <r>
      <rPr>
        <i val="true"/>
        <vertAlign val="subscript"/>
        <sz val="12"/>
        <rFont val="Times New Roman"/>
        <family val="1"/>
      </rPr>
      <t xml:space="preserve">n</t>
    </r>
    <r>
      <rPr>
        <i val="true"/>
        <sz val="12"/>
        <rFont val="Times New Roman"/>
        <family val="1"/>
      </rPr>
      <t xml:space="preserve"> </t>
    </r>
  </si>
  <si>
    <r>
      <rPr>
        <i val="true"/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</t>
    </r>
  </si>
  <si>
    <r>
      <rPr>
        <i val="true"/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2</t>
    </r>
  </si>
  <si>
    <r>
      <rPr>
        <i val="true"/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3</t>
    </r>
  </si>
  <si>
    <r>
      <rPr>
        <i val="true"/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This IVP has an exact solution,   </t>
    </r>
    <r>
      <rPr>
        <i val="true"/>
        <sz val="12"/>
        <rFont val="Times New Roman"/>
        <family val="1"/>
      </rPr>
      <t xml:space="preserve">y = </t>
    </r>
    <r>
      <rPr>
        <sz val="12"/>
        <rFont val="Times New Roman"/>
        <family val="1"/>
      </rPr>
      <t xml:space="preserve">exp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+ 1)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</rPr>
      <t xml:space="preserve"> 1</t>
    </r>
  </si>
  <si>
    <t xml:space="preserve">RK4 value</t>
  </si>
  <si>
    <t xml:space="preserve">exact value</t>
  </si>
  <si>
    <t xml:space="preserve">difference</t>
  </si>
  <si>
    <t xml:space="preserve">% error</t>
  </si>
  <si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</t>
    </r>
  </si>
  <si>
    <r>
      <rPr>
        <i val="true"/>
        <sz val="12"/>
        <rFont val="Times New Roman"/>
        <family val="1"/>
      </rPr>
      <t xml:space="preserve">y</t>
    </r>
    <r>
      <rPr>
        <i val="true"/>
        <vertAlign val="subscript"/>
        <sz val="12"/>
        <rFont val="Times New Roman"/>
        <family val="1"/>
      </rPr>
      <t xml:space="preserve">n</t>
    </r>
    <r>
      <rPr>
        <sz val="12"/>
        <rFont val="Symbol"/>
        <family val="1"/>
        <charset val="2"/>
      </rPr>
      <t xml:space="preserve">-</t>
    </r>
    <r>
      <rPr>
        <i val="true"/>
        <sz val="12"/>
        <rFont val="Times New Roman"/>
        <family val="1"/>
      </rPr>
      <t xml:space="preserve"> y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name val="Symbol"/>
      <family val="1"/>
      <charset val="2"/>
    </font>
    <font>
      <i val="true"/>
      <vertAlign val="subscript"/>
      <sz val="12"/>
      <name val="Times New Roman"/>
      <family val="1"/>
    </font>
    <font>
      <vertAlign val="subscript"/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70703125" defaultRowHeight="15.75" zeroHeight="false" outlineLevelRow="0" outlineLevelCol="0"/>
  <cols>
    <col collapsed="false" customWidth="false" hidden="false" outlineLevel="0" max="1" min="1" style="1" width="10.71"/>
    <col collapsed="false" customWidth="true" hidden="false" outlineLevel="0" max="7" min="2" style="1" width="12.7"/>
    <col collapsed="false" customWidth="false" hidden="false" outlineLevel="0" max="257" min="8" style="1" width="10.7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2" t="s">
        <v>1</v>
      </c>
      <c r="F2" s="3" t="s">
        <v>2</v>
      </c>
      <c r="G2" s="4" t="n">
        <v>0.2</v>
      </c>
    </row>
    <row r="4" customFormat="false" ht="18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s="6" customFormat="true" ht="15.75" hidden="false" customHeight="false" outlineLevel="0" collapsed="false">
      <c r="A5" s="6" t="n">
        <v>0</v>
      </c>
      <c r="B5" s="7" t="n">
        <v>-1</v>
      </c>
      <c r="C5" s="7" t="n">
        <v>1</v>
      </c>
      <c r="D5" s="7" t="n">
        <f aca="false">B5+C5</f>
        <v>0</v>
      </c>
      <c r="E5" s="7" t="n">
        <f aca="false">(B5+$G$2/2)+(C5+$G$2*D5/2)</f>
        <v>0.1</v>
      </c>
      <c r="F5" s="7" t="n">
        <f aca="false">(B5+$G$2/2)+(C5+$G$2*E5/2)</f>
        <v>0.11</v>
      </c>
      <c r="G5" s="7" t="n">
        <f aca="false">(B5+$G$2)+(C5+$G$2*F5)</f>
        <v>0.222</v>
      </c>
    </row>
    <row r="6" customFormat="false" ht="15.75" hidden="false" customHeight="false" outlineLevel="0" collapsed="false">
      <c r="A6" s="6" t="n">
        <f aca="false">A5+1</f>
        <v>1</v>
      </c>
      <c r="B6" s="7" t="n">
        <f aca="false">B5+$G$2</f>
        <v>-0.8</v>
      </c>
      <c r="C6" s="7" t="n">
        <f aca="false">C5+$G$2*(D5+E5+E5+F5+F5+G5)/6</f>
        <v>1.0214</v>
      </c>
      <c r="D6" s="8" t="n">
        <f aca="false">B6+C6</f>
        <v>0.2214</v>
      </c>
      <c r="E6" s="8" t="n">
        <f aca="false">(B6+$G$2/2)+(C6+$G$2*D6/2)</f>
        <v>0.34354</v>
      </c>
      <c r="F6" s="8" t="n">
        <f aca="false">(B6+$G$2/2)+(C6+$G$2*E6/2)</f>
        <v>0.355754</v>
      </c>
      <c r="G6" s="8" t="n">
        <f aca="false">(B6+$G$2)+(C6+$G$2*F6)</f>
        <v>0.4925508</v>
      </c>
    </row>
    <row r="7" customFormat="false" ht="15.75" hidden="false" customHeight="false" outlineLevel="0" collapsed="false">
      <c r="A7" s="1" t="n">
        <f aca="false">A6+1</f>
        <v>2</v>
      </c>
      <c r="B7" s="8" t="n">
        <f aca="false">B6+$G$2</f>
        <v>-0.6</v>
      </c>
      <c r="C7" s="8" t="n">
        <f aca="false">C6+$G$2*(D6+E6+E6+F6+F6+G6)/6</f>
        <v>1.09181796</v>
      </c>
      <c r="D7" s="8" t="n">
        <f aca="false">B7+C7</f>
        <v>0.49181796</v>
      </c>
      <c r="E7" s="8" t="n">
        <f aca="false">(B7+$G$2/2)+(C7+$G$2*D7/2)</f>
        <v>0.640999756</v>
      </c>
      <c r="F7" s="8" t="n">
        <f aca="false">(B7+$G$2/2)+(C7+$G$2*E7/2)</f>
        <v>0.6559179356</v>
      </c>
      <c r="G7" s="8" t="n">
        <f aca="false">(B7+$G$2)+(C7+$G$2*F7)</f>
        <v>0.82300154712</v>
      </c>
    </row>
    <row r="8" customFormat="false" ht="15.75" hidden="false" customHeight="false" outlineLevel="0" collapsed="false">
      <c r="A8" s="1" t="n">
        <f aca="false">A7+1</f>
        <v>3</v>
      </c>
      <c r="B8" s="8" t="n">
        <f aca="false">B7+$G$2</f>
        <v>-0.4</v>
      </c>
      <c r="C8" s="8" t="n">
        <f aca="false">C7+$G$2*(D7+E7+E7+F7+F7+G7)/6</f>
        <v>1.222106456344</v>
      </c>
      <c r="D8" s="8" t="n">
        <f aca="false">B8+C8</f>
        <v>0.822106456344</v>
      </c>
      <c r="E8" s="8" t="n">
        <f aca="false">(B8+$G$2/2)+(C8+$G$2*D8/2)</f>
        <v>1.0043171019784</v>
      </c>
      <c r="F8" s="8" t="n">
        <f aca="false">(B8+$G$2/2)+(C8+$G$2*E8/2)</f>
        <v>1.02253816654184</v>
      </c>
      <c r="G8" s="8" t="n">
        <f aca="false">(B8+$G$2)+(C8+$G$2*F8)</f>
        <v>1.22661408965237</v>
      </c>
    </row>
    <row r="9" customFormat="false" ht="15.75" hidden="false" customHeight="false" outlineLevel="0" collapsed="false">
      <c r="A9" s="1" t="n">
        <f aca="false">A8+1</f>
        <v>4</v>
      </c>
      <c r="B9" s="8" t="n">
        <f aca="false">B8+$G$2</f>
        <v>-0.2</v>
      </c>
      <c r="C9" s="8" t="n">
        <f aca="false">C8+$G$2*(D8+E8+E8+F8+F8+G8)/6</f>
        <v>1.42552082577856</v>
      </c>
      <c r="D9" s="8" t="n">
        <f aca="false">B9+C9</f>
        <v>1.22552082577856</v>
      </c>
      <c r="E9" s="8" t="n">
        <f aca="false">(B9+$G$2/2)+(C9+$G$2*D9/2)</f>
        <v>1.44807290835642</v>
      </c>
      <c r="F9" s="8" t="n">
        <f aca="false">(B9+$G$2/2)+(C9+$G$2*E9/2)</f>
        <v>1.4703281166142</v>
      </c>
      <c r="G9" s="8" t="n">
        <f aca="false">(B9+$G$2)+(C9+$G$2*F9)</f>
        <v>1.7195864491014</v>
      </c>
    </row>
    <row r="10" customFormat="false" ht="15.75" hidden="false" customHeight="false" outlineLevel="0" collapsed="false">
      <c r="A10" s="1" t="n">
        <f aca="false">A9+1</f>
        <v>5</v>
      </c>
      <c r="B10" s="8" t="n">
        <f aca="false">B9+$G$2</f>
        <v>0</v>
      </c>
      <c r="C10" s="8" t="n">
        <f aca="false">C9+$G$2*(D9+E9+E9+F9+F9+G9)/6</f>
        <v>1.71825113660594</v>
      </c>
      <c r="D10" s="8" t="n">
        <f aca="false">B10+C10</f>
        <v>1.71825113660594</v>
      </c>
      <c r="E10" s="8" t="n">
        <f aca="false">(B10+$G$2/2)+(C10+$G$2*D10/2)</f>
        <v>1.99007625026653</v>
      </c>
      <c r="F10" s="8" t="n">
        <f aca="false">(B10+$G$2/2)+(C10+$G$2*E10/2)</f>
        <v>2.01725876163259</v>
      </c>
      <c r="G10" s="8" t="n">
        <f aca="false">(B10+$G$2)+(C10+$G$2*F10)</f>
        <v>2.32170288893245</v>
      </c>
    </row>
    <row r="11" customFormat="false" ht="15.75" hidden="false" customHeight="false" outlineLevel="0" collapsed="false">
      <c r="A11" s="1" t="n">
        <f aca="false">A10+1</f>
        <v>6</v>
      </c>
      <c r="B11" s="8" t="n">
        <f aca="false">B10+$G$2</f>
        <v>0.2</v>
      </c>
      <c r="C11" s="8" t="n">
        <f aca="false">C10+$G$2*(D10+E10+E10+F10+F10+G10)/6</f>
        <v>2.12007193825049</v>
      </c>
      <c r="D11" s="8" t="n">
        <f aca="false">B11+C11</f>
        <v>2.32007193825049</v>
      </c>
      <c r="E11" s="8" t="n">
        <f aca="false">(B11+$G$2/2)+(C11+$G$2*D11/2)</f>
        <v>2.65207913207554</v>
      </c>
      <c r="F11" s="8" t="n">
        <f aca="false">(B11+$G$2/2)+(C11+$G$2*E11/2)</f>
        <v>2.68527985145804</v>
      </c>
      <c r="G11" s="8" t="n">
        <f aca="false">(B11+$G$2)+(C11+$G$2*F11)</f>
        <v>3.0571279085421</v>
      </c>
    </row>
    <row r="12" customFormat="false" ht="15.75" hidden="false" customHeight="false" outlineLevel="0" collapsed="false">
      <c r="A12" s="1" t="n">
        <f aca="false">A11+1</f>
        <v>7</v>
      </c>
      <c r="B12" s="8" t="n">
        <f aca="false">B11+$G$2</f>
        <v>0.4</v>
      </c>
      <c r="C12" s="8" t="n">
        <f aca="false">C11+$G$2*(D11+E11+E11+F11+F11+G11)/6</f>
        <v>2.65513586537915</v>
      </c>
      <c r="D12" s="8" t="n">
        <f aca="false">B12+C12</f>
        <v>3.05513586537915</v>
      </c>
      <c r="E12" s="8" t="n">
        <f aca="false">(B12+$G$2/2)+(C12+$G$2*D12/2)</f>
        <v>3.46064945191706</v>
      </c>
      <c r="F12" s="8" t="n">
        <f aca="false">(B12+$G$2/2)+(C12+$G$2*E12/2)</f>
        <v>3.50120081057085</v>
      </c>
      <c r="G12" s="8" t="n">
        <f aca="false">(B12+$G$2)+(C12+$G$2*F12)</f>
        <v>3.95537602749332</v>
      </c>
    </row>
    <row r="13" customFormat="false" ht="15.75" hidden="false" customHeight="false" outlineLevel="0" collapsed="false">
      <c r="A13" s="1" t="n">
        <f aca="false">A12+1</f>
        <v>8</v>
      </c>
      <c r="B13" s="8" t="n">
        <f aca="false">B12+$G$2</f>
        <v>0.6</v>
      </c>
      <c r="C13" s="8" t="n">
        <f aca="false">C12+$G$2*(D12+E12+E12+F12+F12+G12)/6</f>
        <v>3.35294294597409</v>
      </c>
      <c r="D13" s="8" t="n">
        <f aca="false">B13+C13</f>
        <v>3.95294294597409</v>
      </c>
      <c r="E13" s="8" t="n">
        <f aca="false">(B13+$G$2/2)+(C13+$G$2*D13/2)</f>
        <v>4.4482372405715</v>
      </c>
      <c r="F13" s="8" t="n">
        <f aca="false">(B13+$G$2/2)+(C13+$G$2*E13/2)</f>
        <v>4.49776667003124</v>
      </c>
      <c r="G13" s="8" t="n">
        <f aca="false">(B13+$G$2)+(C13+$G$2*F13)</f>
        <v>5.05249627998034</v>
      </c>
    </row>
    <row r="14" customFormat="false" ht="15.75" hidden="false" customHeight="false" outlineLevel="0" collapsed="false">
      <c r="A14" s="1" t="n">
        <f aca="false">A13+1</f>
        <v>9</v>
      </c>
      <c r="B14" s="8" t="n">
        <f aca="false">B13+$G$2</f>
        <v>0.8</v>
      </c>
      <c r="C14" s="8" t="n">
        <f aca="false">C13+$G$2*(D13+E13+E13+F13+F13+G13)/6</f>
        <v>4.24952451421276</v>
      </c>
      <c r="D14" s="8" t="n">
        <f aca="false">B14+C14</f>
        <v>5.04952451421276</v>
      </c>
      <c r="E14" s="8" t="n">
        <f aca="false">(B14+$G$2/2)+(C14+$G$2*D14/2)</f>
        <v>5.65447696563403</v>
      </c>
      <c r="F14" s="8" t="n">
        <f aca="false">(B14+$G$2/2)+(C14+$G$2*E14/2)</f>
        <v>5.71497221077616</v>
      </c>
      <c r="G14" s="8" t="n">
        <f aca="false">(B14+$G$2)+(C14+$G$2*F14)</f>
        <v>6.39251895636799</v>
      </c>
    </row>
    <row r="15" customFormat="false" ht="15.75" hidden="false" customHeight="false" outlineLevel="0" collapsed="false">
      <c r="A15" s="1" t="n">
        <f aca="false">A14+1</f>
        <v>10</v>
      </c>
      <c r="B15" s="8" t="n">
        <f aca="false">B14+$G$2</f>
        <v>1</v>
      </c>
      <c r="C15" s="8" t="n">
        <f aca="false">C14+$G$2*(D14+E14+E14+F14+F14+G14)/6</f>
        <v>5.38888924165946</v>
      </c>
      <c r="D15" s="8" t="n">
        <f aca="false">B15+C15</f>
        <v>6.38888924165946</v>
      </c>
      <c r="E15" s="8" t="n">
        <f aca="false">(B15+$G$2/2)+(C15+$G$2*D15/2)</f>
        <v>7.12777816582541</v>
      </c>
      <c r="F15" s="8" t="n">
        <f aca="false">(B15+$G$2/2)+(C15+$G$2*E15/2)</f>
        <v>7.201667058242</v>
      </c>
      <c r="G15" s="8" t="n">
        <f aca="false">(B15+$G$2)+(C15+$G$2*F15)</f>
        <v>8.02922265330786</v>
      </c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C18" s="9" t="s">
        <v>11</v>
      </c>
      <c r="D18" s="9" t="s">
        <v>12</v>
      </c>
      <c r="E18" s="9" t="s">
        <v>13</v>
      </c>
      <c r="F18" s="9" t="s">
        <v>14</v>
      </c>
    </row>
    <row r="19" customFormat="false" ht="18.75" hidden="false" customHeight="false" outlineLevel="0" collapsed="false">
      <c r="B19" s="5" t="s">
        <v>4</v>
      </c>
      <c r="C19" s="5" t="s">
        <v>5</v>
      </c>
      <c r="D19" s="5" t="s">
        <v>15</v>
      </c>
      <c r="E19" s="5" t="s">
        <v>16</v>
      </c>
    </row>
    <row r="20" customFormat="false" ht="15.75" hidden="false" customHeight="false" outlineLevel="0" collapsed="false">
      <c r="B20" s="8" t="n">
        <f aca="false">B5</f>
        <v>-1</v>
      </c>
      <c r="C20" s="8" t="n">
        <f aca="false">C5</f>
        <v>1</v>
      </c>
      <c r="D20" s="8" t="n">
        <f aca="false">EXP(B20+1)-B20-1</f>
        <v>1</v>
      </c>
      <c r="E20" s="8" t="n">
        <f aca="false">C20-D20</f>
        <v>0</v>
      </c>
      <c r="F20" s="10" t="n">
        <f aca="false">100*E20/D20</f>
        <v>0</v>
      </c>
    </row>
    <row r="21" customFormat="false" ht="15.75" hidden="false" customHeight="false" outlineLevel="0" collapsed="false">
      <c r="B21" s="7" t="n">
        <f aca="false">B6</f>
        <v>-0.8</v>
      </c>
      <c r="C21" s="7" t="n">
        <f aca="false">C6</f>
        <v>1.0214</v>
      </c>
      <c r="D21" s="7" t="n">
        <f aca="false">EXP(B21+1)-B21-1</f>
        <v>1.02140275816017</v>
      </c>
      <c r="E21" s="7" t="n">
        <f aca="false">C21-D21</f>
        <v>-2.75816016981345E-006</v>
      </c>
      <c r="F21" s="11" t="n">
        <f aca="false">100*E21/D21</f>
        <v>-0.000270036491264392</v>
      </c>
    </row>
    <row r="22" customFormat="false" ht="15.75" hidden="false" customHeight="false" outlineLevel="0" collapsed="false">
      <c r="B22" s="8" t="n">
        <f aca="false">B7</f>
        <v>-0.6</v>
      </c>
      <c r="C22" s="8" t="n">
        <f aca="false">C7</f>
        <v>1.09181796</v>
      </c>
      <c r="D22" s="8" t="n">
        <f aca="false">EXP(B22+1)-B22-1</f>
        <v>1.09182469764127</v>
      </c>
      <c r="E22" s="8" t="n">
        <f aca="false">C22-D22</f>
        <v>-6.73764126979393E-006</v>
      </c>
      <c r="F22" s="10" t="n">
        <f aca="false">100*E22/D22</f>
        <v>-0.000617099181246736</v>
      </c>
    </row>
    <row r="23" customFormat="false" ht="15.75" hidden="false" customHeight="false" outlineLevel="0" collapsed="false">
      <c r="B23" s="8" t="n">
        <f aca="false">B8</f>
        <v>-0.4</v>
      </c>
      <c r="C23" s="8" t="n">
        <f aca="false">C8</f>
        <v>1.222106456344</v>
      </c>
      <c r="D23" s="8" t="n">
        <f aca="false">EXP(B23+1)-B23-1</f>
        <v>1.22211880039051</v>
      </c>
      <c r="E23" s="8" t="n">
        <f aca="false">C23-D23</f>
        <v>-1.23440465082947E-005</v>
      </c>
      <c r="F23" s="10" t="n">
        <f aca="false">100*E23/D23</f>
        <v>-0.00101005291010582</v>
      </c>
    </row>
    <row r="24" customFormat="false" ht="15.75" hidden="false" customHeight="false" outlineLevel="0" collapsed="false">
      <c r="B24" s="8" t="n">
        <f aca="false">B9</f>
        <v>-0.2</v>
      </c>
      <c r="C24" s="8" t="n">
        <f aca="false">C9</f>
        <v>1.42552082577856</v>
      </c>
      <c r="D24" s="8" t="n">
        <f aca="false">EXP(B24+1)-B24-1</f>
        <v>1.42554092849247</v>
      </c>
      <c r="E24" s="8" t="n">
        <f aca="false">C24-D24</f>
        <v>-2.01027139057342E-005</v>
      </c>
      <c r="F24" s="10" t="n">
        <f aca="false">100*E24/D24</f>
        <v>-0.00141018146192359</v>
      </c>
    </row>
    <row r="25" customFormat="false" ht="15.75" hidden="false" customHeight="false" outlineLevel="0" collapsed="false">
      <c r="B25" s="8" t="n">
        <f aca="false">B10</f>
        <v>0</v>
      </c>
      <c r="C25" s="8" t="n">
        <f aca="false">C10</f>
        <v>1.71825113660594</v>
      </c>
      <c r="D25" s="8" t="n">
        <f aca="false">EXP(B25+1)-B25-1</f>
        <v>1.71828182845905</v>
      </c>
      <c r="E25" s="8" t="n">
        <f aca="false">C25-D25</f>
        <v>-3.06918531096656E-005</v>
      </c>
      <c r="F25" s="10" t="n">
        <f aca="false">100*E25/D25</f>
        <v>-0.00178619436004803</v>
      </c>
    </row>
    <row r="26" customFormat="false" ht="15.75" hidden="false" customHeight="false" outlineLevel="0" collapsed="false">
      <c r="B26" s="8" t="n">
        <f aca="false">B11</f>
        <v>0.2</v>
      </c>
      <c r="C26" s="8" t="n">
        <f aca="false">C11</f>
        <v>2.12007193825049</v>
      </c>
      <c r="D26" s="8" t="n">
        <f aca="false">EXP(B26+1)-B26-1</f>
        <v>2.12011692273655</v>
      </c>
      <c r="E26" s="8" t="n">
        <f aca="false">C26-D26</f>
        <v>-4.49844860574977E-005</v>
      </c>
      <c r="F26" s="10" t="n">
        <f aca="false">100*E26/D26</f>
        <v>-0.00212179269808544</v>
      </c>
    </row>
    <row r="27" customFormat="false" ht="15.75" hidden="false" customHeight="false" outlineLevel="0" collapsed="false">
      <c r="B27" s="8" t="n">
        <f aca="false">B12</f>
        <v>0.4</v>
      </c>
      <c r="C27" s="8" t="n">
        <f aca="false">C12</f>
        <v>2.65513586537915</v>
      </c>
      <c r="D27" s="8" t="n">
        <f aca="false">EXP(B27+1)-B27-1</f>
        <v>2.65519996684467</v>
      </c>
      <c r="E27" s="8" t="n">
        <f aca="false">C27-D27</f>
        <v>-6.41014655267114E-005</v>
      </c>
      <c r="F27" s="10" t="n">
        <f aca="false">100*E27/D27</f>
        <v>-0.002414185987012</v>
      </c>
    </row>
    <row r="28" customFormat="false" ht="15.75" hidden="false" customHeight="false" outlineLevel="0" collapsed="false">
      <c r="B28" s="8" t="n">
        <f aca="false">B13</f>
        <v>0.6</v>
      </c>
      <c r="C28" s="8" t="n">
        <f aca="false">C13</f>
        <v>3.35294294597409</v>
      </c>
      <c r="D28" s="8" t="n">
        <f aca="false">EXP(B28+1)-B28-1</f>
        <v>3.35303242439512</v>
      </c>
      <c r="E28" s="8" t="n">
        <f aca="false">C28-D28</f>
        <v>-8.94784210241362E-005</v>
      </c>
      <c r="F28" s="10" t="n">
        <f aca="false">100*E28/D28</f>
        <v>-0.00266858203854912</v>
      </c>
    </row>
    <row r="29" customFormat="false" ht="15.75" hidden="false" customHeight="false" outlineLevel="0" collapsed="false">
      <c r="B29" s="8" t="n">
        <f aca="false">B14</f>
        <v>0.8</v>
      </c>
      <c r="C29" s="8" t="n">
        <f aca="false">C14</f>
        <v>4.24952451421276</v>
      </c>
      <c r="D29" s="8" t="n">
        <f aca="false">EXP(B29+1)-B29-1</f>
        <v>4.24964746441295</v>
      </c>
      <c r="E29" s="8" t="n">
        <f aca="false">C29-D29</f>
        <v>-0.000122950200191596</v>
      </c>
      <c r="F29" s="10" t="n">
        <f aca="false">100*E29/D29</f>
        <v>-0.0028931858753272</v>
      </c>
    </row>
    <row r="30" customFormat="false" ht="15.75" hidden="false" customHeight="false" outlineLevel="0" collapsed="false">
      <c r="B30" s="8" t="n">
        <f aca="false">B15</f>
        <v>1</v>
      </c>
      <c r="C30" s="8" t="n">
        <f aca="false">C15</f>
        <v>5.38888924165946</v>
      </c>
      <c r="D30" s="8" t="n">
        <f aca="false">EXP(B30+1)-B30-1</f>
        <v>5.38905609893065</v>
      </c>
      <c r="E30" s="8" t="n">
        <f aca="false">C30-D30</f>
        <v>-0.000166857271191034</v>
      </c>
      <c r="F30" s="10" t="n">
        <f aca="false">100*E30/D30</f>
        <v>-0.00309622442461016</v>
      </c>
    </row>
    <row r="32" customFormat="false" ht="15.75" hidden="false" customHeight="false" outlineLevel="0" collapsed="false">
      <c r="C32" s="0"/>
    </row>
  </sheetData>
  <sheetProtection sheet="true" objects="true" scenarios="true"/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I 9420&amp;C&amp;"Times New Roman,Bold"&amp;12 RK4 Procedure (2006 Fall Final Exam)&amp;R&amp;"Lincoln,Regular"&amp;16G.H. George</oddHeader>
    <oddFooter>&amp;L&amp;F - &amp;A&amp;R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17:39:02Z</dcterms:created>
  <dc:creator>Glyn George</dc:creator>
  <dc:description/>
  <dc:language>en-US</dc:language>
  <cp:lastModifiedBy>Glyn George</cp:lastModifiedBy>
  <cp:lastPrinted>2006-11-12T02:01:59Z</cp:lastPrinted>
  <dcterms:modified xsi:type="dcterms:W3CDTF">2006-11-12T02:02:11Z</dcterms:modified>
  <cp:revision>0</cp:revision>
  <dc:subject/>
  <dc:title/>
</cp:coreProperties>
</file>