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ormulae" sheetId="2" state="visible" r:id="rId3"/>
    <sheet name="Orbits" sheetId="3" state="visible" r:id="rId4"/>
  </sheets>
  <definedNames>
    <definedName function="false" hidden="false" localSheetId="1" name="_xlnm.Print_Area" vbProcedure="false">Formulae!$A$1:$G$37</definedName>
    <definedName function="false" hidden="false" localSheetId="0" name="_xlnm.Print_Area" vbProcedure="false">Table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Mass: </t>
  </si>
  <si>
    <t xml:space="preserve">200 tonnes</t>
  </si>
  <si>
    <t xml:space="preserve">1 kt</t>
  </si>
  <si>
    <t xml:space="preserve">10 Mt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bscript"/>
        <sz val="12"/>
        <rFont val="Times New Roman"/>
        <family val="1"/>
      </rPr>
      <t xml:space="preserve">Earth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M</t>
    </r>
    <r>
      <rPr>
        <b val="true"/>
        <vertAlign val="subscript"/>
        <sz val="12"/>
        <rFont val="Times New Roman"/>
        <family val="1"/>
      </rPr>
      <t xml:space="preserve">Sun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10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 M</t>
    </r>
    <r>
      <rPr>
        <b val="true"/>
        <vertAlign val="subscript"/>
        <sz val="12"/>
        <rFont val="Times New Roman"/>
        <family val="1"/>
      </rPr>
      <t xml:space="preserve">Sun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10</t>
    </r>
    <r>
      <rPr>
        <b val="true"/>
        <vertAlign val="superscript"/>
        <sz val="12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 M</t>
    </r>
    <r>
      <rPr>
        <b val="true"/>
        <vertAlign val="subscript"/>
        <sz val="12"/>
        <rFont val="Times New Roman"/>
        <family val="1"/>
      </rPr>
      <t xml:space="preserve">Sun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10</t>
    </r>
    <r>
      <rPr>
        <b val="true"/>
        <vertAlign val="superscript"/>
        <sz val="12"/>
        <rFont val="Times New Roman"/>
        <family val="1"/>
      </rPr>
      <t xml:space="preserve">9</t>
    </r>
    <r>
      <rPr>
        <b val="true"/>
        <sz val="12"/>
        <rFont val="Times New Roman"/>
        <family val="1"/>
      </rPr>
      <t xml:space="preserve"> M</t>
    </r>
    <r>
      <rPr>
        <b val="true"/>
        <vertAlign val="subscript"/>
        <sz val="12"/>
        <rFont val="Times New Roman"/>
        <family val="1"/>
      </rPr>
      <t xml:space="preserve">Sun</t>
    </r>
    <r>
      <rPr>
        <b val="true"/>
        <sz val="12"/>
        <rFont val="Times New Roman"/>
        <family val="1"/>
      </rPr>
      <t xml:space="preserve"> </t>
    </r>
  </si>
  <si>
    <t xml:space="preserve">Mass (kg): </t>
  </si>
  <si>
    <t xml:space="preserve">Temperature (K):  </t>
  </si>
  <si>
    <t xml:space="preserve">Power (W):  </t>
  </si>
  <si>
    <t xml:space="preserve">Lifetime (s):  </t>
  </si>
  <si>
    <t xml:space="preserve">Lifetime (y):  </t>
  </si>
  <si>
    <t xml:space="preserve">Radius (m):  </t>
  </si>
  <si>
    <r>
      <rPr>
        <b val="true"/>
        <sz val="12"/>
        <rFont val="Times New Roman"/>
        <family val="1"/>
      </rPr>
      <t xml:space="preserve">1 </t>
    </r>
    <r>
      <rPr>
        <b val="true"/>
        <i val="true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distance (m):</t>
    </r>
  </si>
  <si>
    <r>
      <rPr>
        <b val="true"/>
        <sz val="12"/>
        <rFont val="Times New Roman"/>
        <family val="1"/>
      </rPr>
      <t xml:space="preserve">1 </t>
    </r>
    <r>
      <rPr>
        <b val="true"/>
        <i val="true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distance (</t>
    </r>
    <r>
      <rPr>
        <b val="true"/>
        <i val="true"/>
        <sz val="12"/>
        <rFont val="Times New Roman"/>
        <family val="1"/>
      </rPr>
      <t xml:space="preserve">r</t>
    </r>
    <r>
      <rPr>
        <b val="true"/>
        <i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):</t>
    </r>
  </si>
  <si>
    <r>
      <rPr>
        <b val="true"/>
        <sz val="12"/>
        <rFont val="Times New Roman"/>
        <family val="1"/>
      </rPr>
      <t xml:space="preserve">"density" (kg m</t>
    </r>
    <r>
      <rPr>
        <b val="true"/>
        <vertAlign val="superscript"/>
        <sz val="12"/>
        <rFont val="Symbol"/>
        <family val="1"/>
        <charset val="2"/>
      </rPr>
      <t xml:space="preserve">-3 </t>
    </r>
    <r>
      <rPr>
        <b val="true"/>
        <sz val="12"/>
        <rFont val="Times New Roman"/>
        <family val="1"/>
      </rPr>
      <t xml:space="preserve">):   </t>
    </r>
  </si>
  <si>
    <r>
      <rPr>
        <b val="true"/>
        <sz val="12"/>
        <rFont val="Times New Roman"/>
        <family val="1"/>
      </rPr>
      <t xml:space="preserve">Tide (m s</t>
    </r>
    <r>
      <rPr>
        <b val="true"/>
        <vertAlign val="superscript"/>
        <sz val="12"/>
        <rFont val="Symbol"/>
        <family val="1"/>
        <charset val="2"/>
      </rPr>
      <t xml:space="preserve">-2</t>
    </r>
    <r>
      <rPr>
        <b val="true"/>
        <sz val="12"/>
        <rFont val="Times New Roman"/>
        <family val="1"/>
      </rPr>
      <t xml:space="preserve"> m</t>
    </r>
    <r>
      <rPr>
        <b val="true"/>
        <vertAlign val="superscript"/>
        <sz val="12"/>
        <rFont val="Symbol"/>
        <family val="1"/>
        <charset val="2"/>
      </rPr>
      <t xml:space="preserve">-1</t>
    </r>
    <r>
      <rPr>
        <b val="true"/>
        <sz val="12"/>
        <rFont val="Times New Roman"/>
        <family val="1"/>
      </rPr>
      <t xml:space="preserve">):  </t>
    </r>
  </si>
  <si>
    <r>
      <rPr>
        <b val="true"/>
        <sz val="12"/>
        <rFont val="Times New Roman"/>
        <family val="1"/>
      </rPr>
      <t xml:space="preserve">1 </t>
    </r>
    <r>
      <rPr>
        <b val="true"/>
        <i val="true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tide dist. (m):</t>
    </r>
  </si>
  <si>
    <r>
      <rPr>
        <b val="true"/>
        <sz val="12"/>
        <rFont val="Times New Roman"/>
        <family val="1"/>
      </rPr>
      <t xml:space="preserve">1 </t>
    </r>
    <r>
      <rPr>
        <b val="true"/>
        <i val="true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tide dist. (</t>
    </r>
    <r>
      <rPr>
        <b val="true"/>
        <i val="true"/>
        <sz val="12"/>
        <rFont val="Times New Roman"/>
        <family val="1"/>
      </rPr>
      <t xml:space="preserve">r</t>
    </r>
    <r>
      <rPr>
        <b val="true"/>
        <i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):</t>
    </r>
  </si>
  <si>
    <r>
      <rPr>
        <u val="single"/>
        <sz val="12"/>
        <rFont val="Times New Roman"/>
        <family val="1"/>
      </rPr>
      <t xml:space="preserve">Constants</t>
    </r>
    <r>
      <rPr>
        <sz val="12"/>
        <rFont val="Times New Roman"/>
        <family val="1"/>
      </rPr>
      <t xml:space="preserve">:</t>
    </r>
  </si>
  <si>
    <t xml:space="preserve">speed of light  </t>
  </si>
  <si>
    <t xml:space="preserve">c</t>
  </si>
  <si>
    <r>
      <rPr>
        <sz val="12"/>
        <rFont val="Times New Roman"/>
        <family val="1"/>
      </rPr>
      <t xml:space="preserve">m s</t>
    </r>
    <r>
      <rPr>
        <vertAlign val="superscript"/>
        <sz val="12"/>
        <rFont val="Symbol"/>
        <family val="1"/>
        <charset val="2"/>
      </rPr>
      <t xml:space="preserve">-1</t>
    </r>
    <r>
      <rPr>
        <sz val="12"/>
        <rFont val="Times New Roman"/>
        <family val="1"/>
      </rPr>
      <t xml:space="preserve">  </t>
    </r>
  </si>
  <si>
    <t xml:space="preserve">Note:</t>
  </si>
  <si>
    <t xml:space="preserve">grav'n constant</t>
  </si>
  <si>
    <t xml:space="preserve">G</t>
  </si>
  <si>
    <r>
      <rPr>
        <sz val="12"/>
        <rFont val="Times New Roman"/>
        <family val="1"/>
      </rPr>
      <t xml:space="preserve">N m</t>
    </r>
    <r>
      <rPr>
        <vertAlign val="superscript"/>
        <sz val="12"/>
        <rFont val="Symbol"/>
        <family val="1"/>
        <charset val="2"/>
      </rPr>
      <t xml:space="preserve">2</t>
    </r>
    <r>
      <rPr>
        <sz val="12"/>
        <rFont val="Times New Roman"/>
        <family val="1"/>
      </rPr>
      <t xml:space="preserve"> kg</t>
    </r>
    <r>
      <rPr>
        <vertAlign val="superscript"/>
        <sz val="12"/>
        <rFont val="Symbol"/>
        <family val="1"/>
        <charset val="2"/>
      </rPr>
      <t xml:space="preserve">-2</t>
    </r>
    <r>
      <rPr>
        <sz val="12"/>
        <rFont val="Times New Roman"/>
        <family val="1"/>
      </rPr>
      <t xml:space="preserve"> </t>
    </r>
  </si>
  <si>
    <t xml:space="preserve">"Tide" is radial tidal acceleration </t>
  </si>
  <si>
    <t xml:space="preserve">Planck constant </t>
  </si>
  <si>
    <t xml:space="preserve">h</t>
  </si>
  <si>
    <t xml:space="preserve">J s</t>
  </si>
  <si>
    <t xml:space="preserve">  per metre at the event horizon.</t>
  </si>
  <si>
    <t xml:space="preserve">Dirac constant </t>
  </si>
  <si>
    <r>
      <rPr>
        <i val="true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Bar</t>
    </r>
  </si>
  <si>
    <t xml:space="preserve">Boltzmann const.</t>
  </si>
  <si>
    <t xml:space="preserve">k</t>
  </si>
  <si>
    <t xml:space="preserve">J / K</t>
  </si>
  <si>
    <t xml:space="preserve">1 year = </t>
  </si>
  <si>
    <t xml:space="preserve">s</t>
  </si>
  <si>
    <t xml:space="preserve">Planck mass = </t>
  </si>
  <si>
    <t xml:space="preserve">kg</t>
  </si>
  <si>
    <t xml:space="preserve">1 solar mass = </t>
  </si>
  <si>
    <t xml:space="preserve">Planck length = </t>
  </si>
  <si>
    <t xml:space="preserve">m</t>
  </si>
  <si>
    <t xml:space="preserve">1 solar luminosity = </t>
  </si>
  <si>
    <t xml:space="preserve">W</t>
  </si>
  <si>
    <t xml:space="preserve">Planck time = </t>
  </si>
  <si>
    <t xml:space="preserve">1 solar radius = </t>
  </si>
  <si>
    <t xml:space="preserve">electron mass = </t>
  </si>
  <si>
    <t xml:space="preserve">proton mass = </t>
  </si>
  <si>
    <r>
      <rPr>
        <sz val="12"/>
        <rFont val="Times New Roman"/>
        <family val="1"/>
      </rPr>
      <t xml:space="preserve">Chandrasekhar limit </t>
    </r>
    <r>
      <rPr>
        <i val="true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 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Sun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Chandrasekhar limit </t>
    </r>
    <r>
      <rPr>
        <i val="true"/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 </t>
    </r>
  </si>
  <si>
    <t xml:space="preserve">km</t>
  </si>
  <si>
    <r>
      <rPr>
        <sz val="12"/>
        <rFont val="Times New Roman"/>
        <family val="1"/>
      </rPr>
      <t xml:space="preserve">Blackbody temperature of a black hole of mass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(kg):</t>
    </r>
  </si>
  <si>
    <t xml:space="preserve">for 1 kg:</t>
  </si>
  <si>
    <t xml:space="preserve">Emitted power of the evaporating black hole (Hawking radiation only):</t>
  </si>
  <si>
    <t xml:space="preserve">Lifetime of the black hole:</t>
  </si>
  <si>
    <t xml:space="preserve">for one solar mass:</t>
  </si>
  <si>
    <t xml:space="preserve">Schwarzschild radius of the black hole (= radius of the event horizon):</t>
  </si>
  <si>
    <t xml:space="preserve">nK</t>
  </si>
  <si>
    <t xml:space="preserve">Mean density inside the black hole:</t>
  </si>
  <si>
    <r>
      <rPr>
        <sz val="12"/>
        <rFont val="Times New Roman"/>
        <family val="1"/>
      </rPr>
      <t xml:space="preserve">Approximate tidal acceleration on radial length 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at the event horizon:</t>
    </r>
  </si>
  <si>
    <t xml:space="preserve">Note:  </t>
  </si>
  <si>
    <r>
      <rPr>
        <sz val="12"/>
        <rFont val="Times New Roman"/>
        <family val="1"/>
      </rPr>
      <t xml:space="preserve">Gravitational acceleration on Earth is   </t>
    </r>
    <r>
      <rPr>
        <i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= 9.81 ms</t>
    </r>
    <r>
      <rPr>
        <vertAlign val="superscript"/>
        <sz val="12"/>
        <rFont val="Symbol"/>
        <family val="1"/>
        <charset val="2"/>
      </rPr>
      <t xml:space="preserve">-2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Approximate tidal acceleration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on radial length 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at distance </t>
    </r>
    <r>
      <rPr>
        <i val="true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:</t>
    </r>
  </si>
  <si>
    <t xml:space="preserve">The period of a circular orbit, as measured by a distant observer, is given precisely by</t>
  </si>
  <si>
    <t xml:space="preserve">Kepler's third law:</t>
  </si>
  <si>
    <t xml:space="preserve">The proper time is shorter by a factor</t>
  </si>
  <si>
    <t xml:space="preserve">Mass of black hole (as a multiple of solar mass):</t>
  </si>
  <si>
    <t xml:space="preserve">Radius of circular orbit</t>
  </si>
  <si>
    <t xml:space="preserve">last stable</t>
  </si>
  <si>
    <t xml:space="preserve">unstable</t>
  </si>
  <si>
    <t xml:space="preserve">from infinity</t>
  </si>
  <si>
    <t xml:space="preserve">photon sph.</t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i val="true"/>
        <vertAlign val="subscript"/>
        <sz val="12"/>
        <rFont val="Times New Roman"/>
        <family val="1"/>
      </rPr>
      <t xml:space="preserve">s</t>
    </r>
    <r>
      <rPr>
        <b val="true"/>
        <i val="true"/>
        <sz val="12"/>
        <rFont val="Times New Roman"/>
        <family val="1"/>
      </rPr>
      <t xml:space="preserve"> </t>
    </r>
  </si>
  <si>
    <t xml:space="preserve">Period (s)</t>
  </si>
  <si>
    <t xml:space="preserve">proper</t>
  </si>
  <si>
    <t xml:space="preserve">time dilation</t>
  </si>
  <si>
    <t xml:space="preserve">infinity</t>
  </si>
  <si>
    <r>
      <rPr>
        <b val="true"/>
        <sz val="12"/>
        <rFont val="Times New Roman"/>
        <family val="1"/>
      </rPr>
      <t xml:space="preserve">orbital </t>
    </r>
    <r>
      <rPr>
        <b val="true"/>
        <i val="true"/>
        <sz val="12"/>
        <rFont val="Symbol"/>
        <family val="1"/>
        <charset val="2"/>
      </rPr>
      <t xml:space="preserve">b</t>
    </r>
    <r>
      <rPr>
        <b val="true"/>
        <sz val="12"/>
        <rFont val="Times New Roman"/>
        <family val="1"/>
      </rPr>
      <t xml:space="preserve"> </t>
    </r>
  </si>
  <si>
    <t xml:space="preserve">Constants:</t>
  </si>
  <si>
    <r>
      <rPr>
        <sz val="12"/>
        <rFont val="Times New Roman"/>
        <family val="1"/>
      </rPr>
      <t xml:space="preserve">m s</t>
    </r>
    <r>
      <rPr>
        <vertAlign val="superscript"/>
        <sz val="12"/>
        <rFont val="Symbol"/>
        <family val="1"/>
        <charset val="2"/>
      </rPr>
      <t xml:space="preserve">-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</t>
    </r>
  </si>
  <si>
    <t xml:space="preserve">GM = </t>
  </si>
  <si>
    <r>
      <rPr>
        <sz val="12"/>
        <rFont val="Times New Roman"/>
        <family val="1"/>
      </rPr>
      <t xml:space="preserve">N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kg</t>
    </r>
    <r>
      <rPr>
        <vertAlign val="superscript"/>
        <sz val="12"/>
        <rFont val="Symbol"/>
        <family val="1"/>
        <charset val="2"/>
      </rPr>
      <t xml:space="preserve">-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N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kg</t>
    </r>
    <r>
      <rPr>
        <vertAlign val="superscript"/>
        <sz val="12"/>
        <rFont val="Symbol"/>
        <family val="1"/>
        <charset val="2"/>
      </rPr>
      <t xml:space="preserve">-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s</t>
    </r>
    <r>
      <rPr>
        <i val="true"/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"orbital </t>
    </r>
    <r>
      <rPr>
        <i val="true"/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" = </t>
    </r>
    <r>
      <rPr>
        <i val="true"/>
        <sz val="12"/>
        <rFont val="Times New Roman"/>
        <family val="1"/>
      </rPr>
      <t xml:space="preserve">v/c</t>
    </r>
    <r>
      <rPr>
        <sz val="12"/>
        <rFont val="Times New Roman"/>
        <family val="1"/>
      </rPr>
      <t xml:space="preserve"> is relative to a stationary</t>
    </r>
  </si>
  <si>
    <t xml:space="preserve">  observer on that orb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vertAlign val="superscript"/>
      <sz val="12"/>
      <name val="Symbol"/>
      <family val="1"/>
      <charset val="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i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i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1.7"/>
    <col collapsed="false" customWidth="false" hidden="false" outlineLevel="0" max="257" min="10" style="1" width="10.71"/>
  </cols>
  <sheetData>
    <row r="2" customFormat="false" ht="19.5" hidden="false" customHeight="false" outlineLevel="0" collapsed="false">
      <c r="A2" s="2" t="s">
        <v>0</v>
      </c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15.75" hidden="false" customHeight="false" outlineLevel="0" collapsed="false">
      <c r="A3" s="5" t="s">
        <v>9</v>
      </c>
      <c r="B3" s="6" t="n">
        <v>1</v>
      </c>
      <c r="C3" s="7" t="n">
        <v>200000</v>
      </c>
      <c r="D3" s="8" t="n">
        <v>1000000</v>
      </c>
      <c r="E3" s="8" t="n">
        <v>10000000000</v>
      </c>
      <c r="F3" s="8" t="n">
        <v>5.976E+024</v>
      </c>
      <c r="G3" s="8" t="n">
        <f aca="false">$B$25</f>
        <v>1.99E+030</v>
      </c>
      <c r="H3" s="8" t="n">
        <f aca="false">1000*G3</f>
        <v>1.99E+033</v>
      </c>
      <c r="I3" s="8" t="n">
        <f aca="false">1000000*G3</f>
        <v>1.99E+036</v>
      </c>
      <c r="J3" s="8" t="n">
        <f aca="false">1000*I3</f>
        <v>1.99E+039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10" t="s">
        <v>10</v>
      </c>
      <c r="B5" s="11" t="n">
        <f aca="false">$C$21*$C$18*$C$18*$C$18/(8*PI()*$C$22*$C$19*B$3)</f>
        <v>1.22695514394139E+023</v>
      </c>
      <c r="C5" s="12" t="n">
        <f aca="false">$C$21*$C$18*$C$18*$C$18/(8*PI()*$C$22*$C$19*C$3)</f>
        <v>6.13477571970695E+017</v>
      </c>
      <c r="D5" s="12" t="n">
        <f aca="false">$C$21*$C$18*$C$18*$C$18/(8*PI()*$C$22*$C$19*D$3)</f>
        <v>1.22695514394139E+017</v>
      </c>
      <c r="E5" s="12" t="n">
        <f aca="false">$C$21*$C$18*$C$18*$C$18/(8*PI()*$C$22*$C$19*E$3)</f>
        <v>12269551439413.9</v>
      </c>
      <c r="F5" s="12" t="n">
        <f aca="false">$C$21*$C$18*$C$18*$C$18/(8*PI()*$C$22*$C$19*F$3)</f>
        <v>0.0205313779106658</v>
      </c>
      <c r="G5" s="12" t="n">
        <f aca="false">$C$21*$C$18*$C$18*$C$18/(8*PI()*$C$22*$C$19*G$3)</f>
        <v>6.16560373839895E-008</v>
      </c>
      <c r="H5" s="12" t="n">
        <f aca="false">$C$21*$C$18*$C$18*$C$18/(8*PI()*$C$22*$C$19*H$3)</f>
        <v>6.16560373839895E-011</v>
      </c>
      <c r="I5" s="12" t="n">
        <f aca="false">$C$21*$C$18*$C$18*$C$18/(8*PI()*$C$22*$C$19*I$3)</f>
        <v>6.16560373839895E-014</v>
      </c>
      <c r="J5" s="13" t="n">
        <f aca="false">$C$21*$C$18*$C$18*$C$18/(8*PI()*$C$22*$C$19*J$3)</f>
        <v>6.16560373839895E-017</v>
      </c>
    </row>
    <row r="6" customFormat="false" ht="15.75" hidden="false" customHeight="false" outlineLevel="0" collapsed="false">
      <c r="A6" s="10" t="s">
        <v>11</v>
      </c>
      <c r="B6" s="11" t="n">
        <f aca="false">$C$21*($C$18^6)/(15360*PI()*($C$19*B$3)^2)</f>
        <v>3.56194296167671E+032</v>
      </c>
      <c r="C6" s="12" t="n">
        <f aca="false">$C$21*($C$18^6)/(15360*PI()*($C$19*C$3)^2)</f>
        <v>8.90485740419178E+021</v>
      </c>
      <c r="D6" s="12" t="n">
        <f aca="false">$C$21*($C$18^6)/(15360*PI()*($C$19*D$3)^2)</f>
        <v>3.56194296167671E+020</v>
      </c>
      <c r="E6" s="12" t="n">
        <f aca="false">$C$21*($C$18^6)/(15360*PI()*($C$19*E$3)^2)</f>
        <v>3561942961676.71</v>
      </c>
      <c r="F6" s="12" t="n">
        <f aca="false">$C$21*($C$18^6)/(15360*PI()*($C$19*F$3)^2)</f>
        <v>9.97391776408599E-018</v>
      </c>
      <c r="G6" s="12" t="n">
        <f aca="false">$C$21*($C$18^6)/(15360*PI()*($C$19*G$3)^2)</f>
        <v>8.99457832296334E-029</v>
      </c>
      <c r="H6" s="12" t="n">
        <f aca="false">$C$21*($C$18^6)/(15360*PI()*($C$19*H$3)^2)</f>
        <v>8.99457832296334E-035</v>
      </c>
      <c r="I6" s="12" t="n">
        <f aca="false">$C$21*($C$18^6)/(15360*PI()*($C$19*I$3)^2)</f>
        <v>8.99457832296334E-041</v>
      </c>
      <c r="J6" s="13" t="n">
        <f aca="false">$C$21*($C$18^6)/(15360*PI()*($C$19*J$3)^2)</f>
        <v>8.99457832296334E-047</v>
      </c>
    </row>
    <row r="7" customFormat="false" ht="15.75" hidden="false" customHeight="false" outlineLevel="0" collapsed="false">
      <c r="A7" s="10" t="s">
        <v>12</v>
      </c>
      <c r="B7" s="11" t="n">
        <f aca="false">B$3*$C$18*$C$18/(3*B$6)</f>
        <v>8.41072029513678E-017</v>
      </c>
      <c r="C7" s="14" t="n">
        <f aca="false">C$3*$C$18*$C$18/(3*C$6)</f>
        <v>0.672857623610942</v>
      </c>
      <c r="D7" s="14" t="n">
        <f aca="false">D$3*$C$18*$C$18/(3*D$6)</f>
        <v>84.1072029513678</v>
      </c>
      <c r="E7" s="14" t="n">
        <f aca="false">E$3*$C$18*$C$18/(3*E$6)</f>
        <v>84107202951367.8</v>
      </c>
      <c r="F7" s="14" t="n">
        <f aca="false">F$3*$C$18*$C$18/(3*F$6)</f>
        <v>1.79500208282277E+058</v>
      </c>
      <c r="G7" s="14" t="n">
        <f aca="false">G$3*$C$18*$C$18/(3*G$6)</f>
        <v>6.62815139471346E+074</v>
      </c>
      <c r="H7" s="14" t="n">
        <f aca="false">H$3*$C$18*$C$18/(3*H$6)</f>
        <v>6.62815139471346E+083</v>
      </c>
      <c r="I7" s="14" t="n">
        <f aca="false">I$3*$C$18*$C$18/(3*I$6)</f>
        <v>6.62815139471346E+092</v>
      </c>
      <c r="J7" s="15" t="n">
        <f aca="false">J$3*$C$18*$C$18/(3*J$6)</f>
        <v>6.62815139471346E+101</v>
      </c>
    </row>
    <row r="8" customFormat="false" ht="15.75" hidden="false" customHeight="false" outlineLevel="0" collapsed="false">
      <c r="A8" s="10" t="s">
        <v>13</v>
      </c>
      <c r="B8" s="16" t="n">
        <f aca="false">B$7/$B$24</f>
        <v>2.6651964329153E-024</v>
      </c>
      <c r="C8" s="14" t="n">
        <f aca="false">C$7/$B$24</f>
        <v>2.13215714633224E-008</v>
      </c>
      <c r="D8" s="14" t="n">
        <f aca="false">D$7/$B$24</f>
        <v>2.6651964329153E-006</v>
      </c>
      <c r="E8" s="14" t="n">
        <f aca="false">E$7/$B$24</f>
        <v>2665196.4329153</v>
      </c>
      <c r="F8" s="14" t="n">
        <f aca="false">F$7/$B$24</f>
        <v>5.68801836268529E+050</v>
      </c>
      <c r="G8" s="14" t="n">
        <f aca="false">G$7/$B$24</f>
        <v>2.10033443440359E+067</v>
      </c>
      <c r="H8" s="14" t="n">
        <f aca="false">H$7/$B$24</f>
        <v>2.10033443440359E+076</v>
      </c>
      <c r="I8" s="14" t="n">
        <f aca="false">I$7/$B$24</f>
        <v>2.10033443440359E+085</v>
      </c>
      <c r="J8" s="15" t="n">
        <f aca="false">J$7/$B$24</f>
        <v>2.10033443440359E+094</v>
      </c>
    </row>
    <row r="9" customFormat="false" ht="15.75" hidden="false" customHeight="false" outlineLevel="0" collapsed="false">
      <c r="A9" s="10" t="s">
        <v>14</v>
      </c>
      <c r="B9" s="16" t="n">
        <f aca="false">2*$C$19*B$3/($C$18*$C$18)</f>
        <v>1.48516529482037E-027</v>
      </c>
      <c r="C9" s="14" t="n">
        <f aca="false">2*$C$19*C$3/($C$18*$C$18)</f>
        <v>2.97033058964074E-022</v>
      </c>
      <c r="D9" s="14" t="n">
        <f aca="false">2*$C$19*D$3/($C$18*$C$18)</f>
        <v>1.48516529482037E-021</v>
      </c>
      <c r="E9" s="14" t="n">
        <f aca="false">2*$C$19*E$3/($C$18*$C$18)</f>
        <v>1.48516529482037E-017</v>
      </c>
      <c r="F9" s="14" t="n">
        <f aca="false">2*$C$19*F$3/($C$18*$C$18)</f>
        <v>0.00887534780184653</v>
      </c>
      <c r="G9" s="14" t="n">
        <f aca="false">2*$C$19*G$3/($C$18*$C$18)</f>
        <v>2955.47893669254</v>
      </c>
      <c r="H9" s="14" t="n">
        <f aca="false">2*$C$19*H$3/($C$18*$C$18)</f>
        <v>2955478.93669254</v>
      </c>
      <c r="I9" s="14" t="n">
        <f aca="false">2*$C$19*I$3/($C$18*$C$18)</f>
        <v>2955478936.69254</v>
      </c>
      <c r="J9" s="15" t="n">
        <f aca="false">2*$C$19*J$3/($C$18*$C$18)</f>
        <v>2955478936692.54</v>
      </c>
    </row>
    <row r="10" customFormat="false" ht="15.75" hidden="false" customHeight="false" outlineLevel="0" collapsed="false">
      <c r="A10" s="10" t="s">
        <v>15</v>
      </c>
      <c r="B10" s="11" t="n">
        <f aca="false">SQRT($C$19*B$3/9.80665)</f>
        <v>2.60875180985365E-006</v>
      </c>
      <c r="C10" s="15" t="n">
        <f aca="false">SQRT($C$19*C$3/9.80665)</f>
        <v>0.00116666927665167</v>
      </c>
      <c r="D10" s="15" t="n">
        <f aca="false">SQRT($C$19*D$3/9.80665)</f>
        <v>0.00260875180985365</v>
      </c>
      <c r="E10" s="15" t="n">
        <f aca="false">SQRT($C$19*E$3/9.80665)</f>
        <v>0.260875180985365</v>
      </c>
      <c r="F10" s="15" t="n">
        <f aca="false">SQRT($C$19*F$3/9.80665)</f>
        <v>6377317.77225804</v>
      </c>
      <c r="G10" s="15" t="n">
        <f aca="false">SQRT($C$19*G$3/9.80665)</f>
        <v>3680097301.8081</v>
      </c>
      <c r="H10" s="15" t="n">
        <f aca="false">SQRT($C$19*H$3/9.80665)</f>
        <v>116374894847.537</v>
      </c>
      <c r="I10" s="15" t="n">
        <f aca="false">SQRT($C$19*I$3/9.80665)</f>
        <v>3680097301808.1</v>
      </c>
      <c r="J10" s="15" t="n">
        <f aca="false">SQRT($C$19*J$3/9.80665)</f>
        <v>116374894847537</v>
      </c>
    </row>
    <row r="11" customFormat="false" ht="18.75" hidden="false" customHeight="false" outlineLevel="0" collapsed="false">
      <c r="A11" s="10" t="s">
        <v>16</v>
      </c>
      <c r="B11" s="17" t="n">
        <f aca="false">B10/B9</f>
        <v>1.75653970568251E+021</v>
      </c>
      <c r="C11" s="18" t="n">
        <f aca="false">C10/C9</f>
        <v>3.92774218708357E+018</v>
      </c>
      <c r="D11" s="18" t="n">
        <f aca="false">D10/D9</f>
        <v>1.75653970568251E+018</v>
      </c>
      <c r="E11" s="18" t="n">
        <f aca="false">E10/E9</f>
        <v>17565397056825100</v>
      </c>
      <c r="F11" s="18" t="n">
        <f aca="false">F10/F9</f>
        <v>718542857.659192</v>
      </c>
      <c r="G11" s="18" t="n">
        <f aca="false">G10/G9</f>
        <v>1245177.98320921</v>
      </c>
      <c r="H11" s="18" t="n">
        <f aca="false">H10/H9</f>
        <v>39375.9851923599</v>
      </c>
      <c r="I11" s="18" t="n">
        <f aca="false">I10/I9</f>
        <v>1245.17798320921</v>
      </c>
      <c r="J11" s="15" t="n">
        <f aca="false">J10/J9</f>
        <v>39.3759851923599</v>
      </c>
    </row>
    <row r="12" customFormat="false" ht="18" hidden="false" customHeight="false" outlineLevel="0" collapsed="false">
      <c r="A12" s="10" t="s">
        <v>17</v>
      </c>
      <c r="B12" s="17" t="n">
        <f aca="false">3*($C$18^6)/(32*PI()*$C$19^3*B$3*B$3)</f>
        <v>7.28764173523447E+079</v>
      </c>
      <c r="C12" s="7" t="n">
        <f aca="false">3*($C$18^6)/(32*PI()*$C$19^3*C$3*C$3)</f>
        <v>1.82191043380862E+069</v>
      </c>
      <c r="D12" s="7" t="n">
        <f aca="false">3*($C$18^6)/(32*PI()*$C$19^3*D$3*D$3)</f>
        <v>7.28764173523447E+067</v>
      </c>
      <c r="E12" s="7" t="n">
        <f aca="false">3*($C$18^6)/(32*PI()*$C$19^3*E$3*E$3)</f>
        <v>7.28764173523447E+059</v>
      </c>
      <c r="F12" s="7" t="n">
        <f aca="false">3*($C$18^6)/(32*PI()*$C$19^3*F$3*F$3)</f>
        <v>2.04063737525808E+030</v>
      </c>
      <c r="G12" s="7" t="n">
        <f aca="false">3*($C$18^6)/(32*PI()*$C$19^3*G$3*G$3)</f>
        <v>1.84026709811229E+019</v>
      </c>
      <c r="H12" s="7" t="n">
        <f aca="false">3*($C$18^6)/(32*PI()*$C$19^3*H$3*H$3)</f>
        <v>18402670981122.9</v>
      </c>
      <c r="I12" s="7" t="n">
        <f aca="false">3*($C$18^6)/(32*PI()*$C$19^3*I$3*I$3)</f>
        <v>18402670.9811229</v>
      </c>
      <c r="J12" s="13" t="n">
        <f aca="false">3*($C$18^6)/(32*PI()*$C$19^3*J$3*J$3)</f>
        <v>18.4026709811229</v>
      </c>
    </row>
    <row r="13" customFormat="false" ht="18" hidden="false" customHeight="false" outlineLevel="0" collapsed="false">
      <c r="A13" s="10" t="s">
        <v>18</v>
      </c>
      <c r="B13" s="11" t="n">
        <f aca="false">($C$18/B$9)^2</f>
        <v>4.07466418121211E+070</v>
      </c>
      <c r="C13" s="14" t="n">
        <f aca="false">($C$18/C$9)^2</f>
        <v>1.01866604530303E+060</v>
      </c>
      <c r="D13" s="14" t="n">
        <f aca="false">($C$18/D$9)^2</f>
        <v>4.07466418121211E+058</v>
      </c>
      <c r="E13" s="14" t="n">
        <f aca="false">($C$18/E$9)^2</f>
        <v>4.07466418121211E+050</v>
      </c>
      <c r="F13" s="14" t="n">
        <f aca="false">($C$18/F$9)^2</f>
        <v>1.14096059080479E+021</v>
      </c>
      <c r="G13" s="14" t="n">
        <f aca="false">($C$18/G$9)^2</f>
        <v>10289296182.4502</v>
      </c>
      <c r="H13" s="14" t="n">
        <f aca="false">($C$18/H$9)^2</f>
        <v>10289.2961824502</v>
      </c>
      <c r="I13" s="14" t="n">
        <f aca="false">($C$18/I$9)^2</f>
        <v>0.0102892961824502</v>
      </c>
      <c r="J13" s="15" t="n">
        <f aca="false">($C$18/J$9)^2</f>
        <v>1.02892961824502E-008</v>
      </c>
    </row>
    <row r="14" customFormat="false" ht="15.75" hidden="false" customHeight="false" outlineLevel="0" collapsed="false">
      <c r="A14" s="10" t="s">
        <v>19</v>
      </c>
      <c r="B14" s="17" t="n">
        <f aca="false">(2*$C$19*B$3/9.80665)^(1/3)</f>
        <v>0.000238761981315621</v>
      </c>
      <c r="C14" s="18" t="n">
        <f aca="false">(2*$C$19*C$3/9.80665)^(1/3)</f>
        <v>0.0139628853715545</v>
      </c>
      <c r="D14" s="18" t="n">
        <f aca="false">(2*$C$19*D$3/9.80665)^(1/3)</f>
        <v>0.0238761981315621</v>
      </c>
      <c r="E14" s="18" t="n">
        <f aca="false">(2*$C$19*E$3/9.80665)^(1/3)</f>
        <v>0.514397095207118</v>
      </c>
      <c r="F14" s="18" t="n">
        <f aca="false">(2*$C$19*F$3/9.80665)^(1/3)</f>
        <v>43328.006092593</v>
      </c>
      <c r="G14" s="18" t="n">
        <f aca="false">(2*$C$19*G$3/9.80665)^(1/3)</f>
        <v>3003190.39487043</v>
      </c>
      <c r="H14" s="18" t="n">
        <f aca="false">(2*$C$19*H$3/9.80665)^(1/3)</f>
        <v>30031903.9487043</v>
      </c>
      <c r="I14" s="18" t="n">
        <f aca="false">(2*$C$19*I$3/9.80665)^(1/3)</f>
        <v>300319039.487043</v>
      </c>
      <c r="J14" s="15" t="n">
        <f aca="false">(2*$C$19*J$3/9.80665)^(1/3)</f>
        <v>3003190394.87043</v>
      </c>
    </row>
    <row r="15" customFormat="false" ht="18.75" hidden="false" customHeight="false" outlineLevel="0" collapsed="false">
      <c r="A15" s="10" t="s">
        <v>20</v>
      </c>
      <c r="B15" s="17" t="n">
        <f aca="false">B$14/B$9</f>
        <v>1.60764584351871E+023</v>
      </c>
      <c r="C15" s="18" t="n">
        <f aca="false">C$14/C$9</f>
        <v>4.7007849632129E+019</v>
      </c>
      <c r="D15" s="18" t="n">
        <f aca="false">D$14/D$9</f>
        <v>1.60764584351871E+019</v>
      </c>
      <c r="E15" s="18" t="n">
        <f aca="false">E$14/E$9</f>
        <v>34635679745622800</v>
      </c>
      <c r="F15" s="18" t="n">
        <f aca="false">F$14/F$9</f>
        <v>4881837.54146272</v>
      </c>
      <c r="G15" s="18" t="n">
        <f aca="false">G$14/G$9</f>
        <v>1016.14339306755</v>
      </c>
      <c r="H15" s="18" t="n">
        <f aca="false">H$14/H$9</f>
        <v>10.1614339306755</v>
      </c>
      <c r="I15" s="18" t="n">
        <f aca="false">I$14/I$9</f>
        <v>0.101614339306755</v>
      </c>
      <c r="J15" s="15" t="n">
        <f aca="false">J$14/J$9</f>
        <v>0.00101614339306755</v>
      </c>
    </row>
    <row r="17" customFormat="false" ht="15.75" hidden="false" customHeight="false" outlineLevel="0" collapsed="false">
      <c r="A17" s="19" t="s">
        <v>21</v>
      </c>
    </row>
    <row r="18" customFormat="false" ht="18.75" hidden="false" customHeight="false" outlineLevel="0" collapsed="false">
      <c r="A18" s="9" t="s">
        <v>22</v>
      </c>
      <c r="B18" s="20" t="s">
        <v>23</v>
      </c>
      <c r="C18" s="1" t="n">
        <v>299792458</v>
      </c>
      <c r="D18" s="1" t="s">
        <v>24</v>
      </c>
      <c r="F18" s="1" t="s">
        <v>25</v>
      </c>
    </row>
    <row r="19" customFormat="false" ht="18.75" hidden="false" customHeight="false" outlineLevel="0" collapsed="false">
      <c r="A19" s="9" t="s">
        <v>26</v>
      </c>
      <c r="B19" s="20" t="s">
        <v>27</v>
      </c>
      <c r="C19" s="21" t="n">
        <v>6.674E-011</v>
      </c>
      <c r="D19" s="1" t="s">
        <v>28</v>
      </c>
      <c r="F19" s="1" t="s">
        <v>29</v>
      </c>
    </row>
    <row r="20" customFormat="false" ht="15.75" hidden="false" customHeight="false" outlineLevel="0" collapsed="false">
      <c r="A20" s="9" t="s">
        <v>30</v>
      </c>
      <c r="B20" s="20" t="s">
        <v>31</v>
      </c>
      <c r="C20" s="21" t="n">
        <f aca="false">C21*2*PI()</f>
        <v>6.62607129576299E-034</v>
      </c>
      <c r="D20" s="1" t="s">
        <v>32</v>
      </c>
      <c r="F20" s="1" t="s">
        <v>33</v>
      </c>
    </row>
    <row r="21" customFormat="false" ht="15.75" hidden="false" customHeight="false" outlineLevel="0" collapsed="false">
      <c r="A21" s="9" t="s">
        <v>34</v>
      </c>
      <c r="B21" s="20" t="s">
        <v>35</v>
      </c>
      <c r="C21" s="21" t="n">
        <v>1.054572E-034</v>
      </c>
      <c r="D21" s="1" t="s">
        <v>32</v>
      </c>
    </row>
    <row r="22" customFormat="false" ht="15.75" hidden="false" customHeight="false" outlineLevel="0" collapsed="false">
      <c r="A22" s="9" t="s">
        <v>36</v>
      </c>
      <c r="B22" s="20" t="s">
        <v>37</v>
      </c>
      <c r="C22" s="21" t="n">
        <v>1.38065E-023</v>
      </c>
      <c r="D22" s="1" t="s">
        <v>38</v>
      </c>
    </row>
    <row r="24" customFormat="false" ht="15.75" hidden="false" customHeight="false" outlineLevel="0" collapsed="false">
      <c r="A24" s="9" t="s">
        <v>39</v>
      </c>
      <c r="B24" s="1" t="n">
        <f aca="false">365.25*24*3600</f>
        <v>31557600</v>
      </c>
      <c r="C24" s="1" t="s">
        <v>40</v>
      </c>
      <c r="E24" s="9" t="s">
        <v>41</v>
      </c>
      <c r="F24" s="1" t="n">
        <f aca="false">SQRT($C$21*$C$18/$C$19)</f>
        <v>2.17648344630929E-008</v>
      </c>
      <c r="G24" s="1" t="s">
        <v>42</v>
      </c>
    </row>
    <row r="25" customFormat="false" ht="15.75" hidden="false" customHeight="false" outlineLevel="0" collapsed="false">
      <c r="A25" s="9" t="s">
        <v>43</v>
      </c>
      <c r="B25" s="21" t="n">
        <v>1.99E+030</v>
      </c>
      <c r="C25" s="1" t="s">
        <v>42</v>
      </c>
      <c r="E25" s="9" t="s">
        <v>44</v>
      </c>
      <c r="F25" s="1" t="n">
        <f aca="false">$C$18*$F$26</f>
        <v>1.6162188396048E-035</v>
      </c>
      <c r="G25" s="1" t="s">
        <v>45</v>
      </c>
    </row>
    <row r="26" customFormat="false" ht="15.75" hidden="false" customHeight="false" outlineLevel="0" collapsed="false">
      <c r="A26" s="9" t="s">
        <v>46</v>
      </c>
      <c r="B26" s="21" t="n">
        <v>3.9E+026</v>
      </c>
      <c r="C26" s="1" t="s">
        <v>47</v>
      </c>
      <c r="E26" s="9" t="s">
        <v>48</v>
      </c>
      <c r="F26" s="1" t="n">
        <f aca="false">SQRT($C$19*$C$21/$C$18^5)</f>
        <v>5.39112574874982E-044</v>
      </c>
      <c r="G26" s="1" t="s">
        <v>40</v>
      </c>
    </row>
    <row r="27" customFormat="false" ht="15.75" hidden="false" customHeight="false" outlineLevel="0" collapsed="false">
      <c r="A27" s="9" t="s">
        <v>49</v>
      </c>
      <c r="B27" s="21" t="n">
        <v>696000000</v>
      </c>
      <c r="C27" s="1" t="s">
        <v>45</v>
      </c>
    </row>
    <row r="30" customFormat="false" ht="15.75" hidden="false" customHeight="false" outlineLevel="0" collapsed="false">
      <c r="E30" s="9" t="s">
        <v>50</v>
      </c>
      <c r="F30" s="21" t="n">
        <v>9.1066E-031</v>
      </c>
      <c r="G30" s="1" t="s">
        <v>42</v>
      </c>
    </row>
    <row r="31" customFormat="false" ht="15.75" hidden="false" customHeight="false" outlineLevel="0" collapsed="false">
      <c r="E31" s="9" t="s">
        <v>51</v>
      </c>
      <c r="F31" s="21" t="n">
        <v>1.6726E-027</v>
      </c>
      <c r="G31" s="1" t="s">
        <v>42</v>
      </c>
    </row>
    <row r="33" customFormat="false" ht="18.75" hidden="false" customHeight="false" outlineLevel="0" collapsed="false">
      <c r="E33" s="9" t="s">
        <v>52</v>
      </c>
      <c r="F33" s="22" t="n">
        <f aca="false">(C21*C18/C19)^(3/2)/(F31*F31*B25)</f>
        <v>1.85194823753061</v>
      </c>
      <c r="G33" s="1" t="s">
        <v>53</v>
      </c>
    </row>
    <row r="34" customFormat="false" ht="18.75" hidden="false" customHeight="false" outlineLevel="0" collapsed="false">
      <c r="E34" s="9" t="s">
        <v>54</v>
      </c>
      <c r="F34" s="22" t="n">
        <f aca="false">SQRT((C21^3)/(C18*C19))/(1000*F30*F31)</f>
        <v>5026.46367335649</v>
      </c>
      <c r="G34" s="1" t="s">
        <v>5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Black Hole Parameters, &amp;"Times New Roman,Regular"for various masses&amp;C&amp;"Times New Roman,Bold"&amp;12 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5.75" zeroHeight="false" outlineLevelRow="0" outlineLevelCol="0"/>
  <cols>
    <col collapsed="false" customWidth="false" hidden="false" outlineLevel="0" max="9" min="1" style="1" width="10.71"/>
    <col collapsed="false" customWidth="true" hidden="false" outlineLevel="0" max="10" min="10" style="1" width="14.7"/>
    <col collapsed="false" customWidth="false" hidden="false" outlineLevel="0" max="257" min="11" style="1" width="10.71"/>
  </cols>
  <sheetData>
    <row r="1" customFormat="false" ht="15.75" hidden="false" customHeight="false" outlineLevel="0" collapsed="false">
      <c r="A1" s="1" t="s">
        <v>56</v>
      </c>
    </row>
    <row r="4" customFormat="false" ht="15.75" hidden="false" customHeight="false" outlineLevel="0" collapsed="false">
      <c r="J4" s="23" t="s">
        <v>57</v>
      </c>
    </row>
    <row r="5" customFormat="false" ht="15.75" hidden="false" customHeight="false" outlineLevel="0" collapsed="false">
      <c r="I5" s="24" t="s">
        <v>10</v>
      </c>
      <c r="J5" s="22" t="n">
        <v>1.22695514394139</v>
      </c>
      <c r="K5" s="21" t="n">
        <v>1E+023</v>
      </c>
    </row>
    <row r="6" customFormat="false" ht="15.75" hidden="false" customHeight="false" outlineLevel="0" collapsed="false">
      <c r="I6" s="5" t="s">
        <v>11</v>
      </c>
      <c r="J6" s="22" t="n">
        <v>3.56194296167671</v>
      </c>
      <c r="K6" s="21" t="n">
        <v>1E+032</v>
      </c>
    </row>
    <row r="7" customFormat="false" ht="15.75" hidden="false" customHeight="false" outlineLevel="0" collapsed="false">
      <c r="A7" s="1" t="s">
        <v>58</v>
      </c>
      <c r="I7" s="5" t="s">
        <v>12</v>
      </c>
      <c r="J7" s="22" t="n">
        <v>8.41072029513678</v>
      </c>
      <c r="K7" s="21" t="n">
        <v>1E-017</v>
      </c>
    </row>
    <row r="8" customFormat="false" ht="15.75" hidden="false" customHeight="false" outlineLevel="0" collapsed="false">
      <c r="I8" s="5" t="s">
        <v>13</v>
      </c>
      <c r="J8" s="22" t="n">
        <v>2.6651964329153</v>
      </c>
      <c r="K8" s="21" t="n">
        <v>1E-024</v>
      </c>
    </row>
    <row r="9" customFormat="false" ht="15.75" hidden="false" customHeight="false" outlineLevel="0" collapsed="false">
      <c r="I9" s="5" t="s">
        <v>14</v>
      </c>
      <c r="J9" s="22" t="n">
        <v>1.48516529482037</v>
      </c>
      <c r="K9" s="21" t="n">
        <v>1E-027</v>
      </c>
    </row>
    <row r="10" customFormat="false" ht="18" hidden="false" customHeight="false" outlineLevel="0" collapsed="false">
      <c r="I10" s="5" t="s">
        <v>17</v>
      </c>
      <c r="J10" s="22" t="n">
        <v>7.28764173523447</v>
      </c>
      <c r="K10" s="21" t="n">
        <v>1E+079</v>
      </c>
    </row>
    <row r="11" customFormat="false" ht="18" hidden="false" customHeight="false" outlineLevel="0" collapsed="false">
      <c r="I11" s="5" t="s">
        <v>18</v>
      </c>
      <c r="J11" s="22" t="n">
        <v>4.07466418121211</v>
      </c>
      <c r="K11" s="21" t="n">
        <v>1E+070</v>
      </c>
    </row>
    <row r="12" customFormat="false" ht="15.75" hidden="false" customHeight="false" outlineLevel="0" collapsed="false">
      <c r="I12" s="25"/>
      <c r="J12" s="22"/>
      <c r="K12" s="21"/>
    </row>
    <row r="13" customFormat="false" ht="15.75" hidden="false" customHeight="false" outlineLevel="0" collapsed="false">
      <c r="A13" s="1" t="s">
        <v>59</v>
      </c>
    </row>
    <row r="14" customFormat="false" ht="15.75" hidden="false" customHeight="false" outlineLevel="0" collapsed="false">
      <c r="I14" s="9" t="s">
        <v>43</v>
      </c>
      <c r="J14" s="21" t="n">
        <v>1.99E+030</v>
      </c>
      <c r="K14" s="1" t="s">
        <v>42</v>
      </c>
    </row>
    <row r="15" customFormat="false" ht="15.75" hidden="false" customHeight="false" outlineLevel="0" collapsed="false">
      <c r="I15" s="9"/>
      <c r="J15" s="21"/>
    </row>
    <row r="17" customFormat="false" ht="15.75" hidden="false" customHeight="false" outlineLevel="0" collapsed="false">
      <c r="J17" s="1" t="s">
        <v>60</v>
      </c>
    </row>
    <row r="18" customFormat="false" ht="15.75" hidden="false" customHeight="false" outlineLevel="0" collapsed="false">
      <c r="A18" s="1" t="s">
        <v>61</v>
      </c>
      <c r="I18" s="24" t="s">
        <v>10</v>
      </c>
      <c r="J18" s="22" t="n">
        <v>61.6560373839895</v>
      </c>
      <c r="K18" s="1" t="s">
        <v>62</v>
      </c>
    </row>
    <row r="19" customFormat="false" ht="15.75" hidden="false" customHeight="false" outlineLevel="0" collapsed="false">
      <c r="I19" s="5" t="s">
        <v>11</v>
      </c>
      <c r="J19" s="22" t="n">
        <v>8.99457832296334</v>
      </c>
      <c r="K19" s="21" t="n">
        <v>1E-029</v>
      </c>
    </row>
    <row r="20" customFormat="false" ht="15.75" hidden="false" customHeight="false" outlineLevel="0" collapsed="false">
      <c r="I20" s="5" t="s">
        <v>12</v>
      </c>
      <c r="J20" s="22" t="n">
        <v>6.62815139471346</v>
      </c>
      <c r="K20" s="21" t="n">
        <v>1E+074</v>
      </c>
    </row>
    <row r="21" customFormat="false" ht="15.75" hidden="false" customHeight="false" outlineLevel="0" collapsed="false">
      <c r="I21" s="5" t="s">
        <v>13</v>
      </c>
      <c r="J21" s="22" t="n">
        <v>2.10033443440359</v>
      </c>
      <c r="K21" s="21" t="n">
        <v>1E+067</v>
      </c>
    </row>
    <row r="22" customFormat="false" ht="15.75" hidden="false" customHeight="false" outlineLevel="0" collapsed="false">
      <c r="I22" s="5" t="s">
        <v>14</v>
      </c>
      <c r="J22" s="22" t="n">
        <v>2952.82192835868</v>
      </c>
    </row>
    <row r="23" customFormat="false" ht="18" hidden="false" customHeight="false" outlineLevel="0" collapsed="false">
      <c r="A23" s="1" t="s">
        <v>63</v>
      </c>
      <c r="I23" s="5" t="s">
        <v>17</v>
      </c>
      <c r="J23" s="22" t="n">
        <v>1.84523929713326</v>
      </c>
      <c r="K23" s="21" t="n">
        <v>1E+019</v>
      </c>
    </row>
    <row r="24" customFormat="false" ht="18" hidden="false" customHeight="false" outlineLevel="0" collapsed="false">
      <c r="I24" s="5" t="s">
        <v>18</v>
      </c>
      <c r="J24" s="22" t="n">
        <v>10307821543.1699</v>
      </c>
    </row>
    <row r="29" customFormat="false" ht="15.75" hidden="false" customHeight="false" outlineLevel="0" collapsed="false">
      <c r="A29" s="1" t="s">
        <v>64</v>
      </c>
    </row>
    <row r="34" customFormat="false" ht="18.75" hidden="false" customHeight="false" outlineLevel="0" collapsed="false">
      <c r="A34" s="9" t="s">
        <v>65</v>
      </c>
      <c r="B34" s="1" t="s">
        <v>66</v>
      </c>
    </row>
    <row r="35" customFormat="false" ht="15.75" hidden="false" customHeight="false" outlineLevel="0" collapsed="false">
      <c r="A35" s="1" t="s">
        <v>67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Black Hole Parameters&amp;C&amp;"Times New Roman,Bold"&amp;12 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E7" activeCellId="0" sqref="E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0.71"/>
  </cols>
  <sheetData>
    <row r="1" customFormat="false" ht="15.75" hidden="false" customHeight="false" outlineLevel="0" collapsed="false">
      <c r="A1" s="1" t="s">
        <v>68</v>
      </c>
    </row>
    <row r="2" customFormat="false" ht="15.75" hidden="false" customHeight="false" outlineLevel="0" collapsed="false">
      <c r="A2" s="1" t="s">
        <v>69</v>
      </c>
    </row>
    <row r="5" customFormat="false" ht="15.75" hidden="false" customHeight="false" outlineLevel="0" collapsed="false">
      <c r="A5" s="1" t="s">
        <v>70</v>
      </c>
    </row>
    <row r="7" customFormat="false" ht="17.25" hidden="false" customHeight="false" outlineLevel="0" collapsed="false">
      <c r="A7" s="1" t="s">
        <v>71</v>
      </c>
      <c r="E7" s="26" t="n">
        <v>1000000</v>
      </c>
      <c r="F7" s="27" t="s">
        <v>5</v>
      </c>
    </row>
    <row r="8" customFormat="false" ht="15.75" hidden="false" customHeight="false" outlineLevel="0" collapsed="false">
      <c r="A8" s="28" t="s">
        <v>72</v>
      </c>
      <c r="F8" s="9" t="s">
        <v>73</v>
      </c>
      <c r="G8" s="23" t="s">
        <v>74</v>
      </c>
      <c r="H8" s="1" t="s">
        <v>75</v>
      </c>
      <c r="I8" s="23" t="s">
        <v>74</v>
      </c>
      <c r="J8" s="1" t="s">
        <v>76</v>
      </c>
    </row>
    <row r="9" customFormat="false" ht="18.75" hidden="false" customHeight="false" outlineLevel="0" collapsed="false">
      <c r="A9" s="29" t="s">
        <v>77</v>
      </c>
      <c r="B9" s="30" t="n">
        <v>100</v>
      </c>
      <c r="C9" s="30" t="n">
        <v>20</v>
      </c>
      <c r="D9" s="30" t="n">
        <v>10</v>
      </c>
      <c r="E9" s="30" t="n">
        <v>5</v>
      </c>
      <c r="F9" s="30" t="n">
        <v>3</v>
      </c>
      <c r="G9" s="30" t="n">
        <v>2.5</v>
      </c>
      <c r="H9" s="30" t="n">
        <v>2</v>
      </c>
      <c r="I9" s="30" t="n">
        <v>1.75</v>
      </c>
      <c r="J9" s="30" t="n">
        <v>1.5</v>
      </c>
    </row>
    <row r="10" customFormat="false" ht="15.75" hidden="false" customHeight="false" outlineLevel="0" collapsed="false">
      <c r="A10" s="31" t="s">
        <v>55</v>
      </c>
      <c r="B10" s="1" t="n">
        <f aca="false">B9*$H$18</f>
        <v>295547893.669254</v>
      </c>
      <c r="C10" s="1" t="n">
        <f aca="false">C9*$H$18</f>
        <v>59109578.7338507</v>
      </c>
      <c r="D10" s="1" t="n">
        <f aca="false">D9*$H$18</f>
        <v>29554789.3669254</v>
      </c>
      <c r="E10" s="1" t="n">
        <f aca="false">E9*$H$18</f>
        <v>14777394.6834627</v>
      </c>
      <c r="F10" s="1" t="n">
        <f aca="false">F9*$H$18</f>
        <v>8866436.81007761</v>
      </c>
      <c r="G10" s="1" t="n">
        <f aca="false">G9*$H$18</f>
        <v>7388697.34173134</v>
      </c>
      <c r="H10" s="1" t="n">
        <f aca="false">H9*$H$18</f>
        <v>5910957.87338507</v>
      </c>
      <c r="I10" s="1" t="n">
        <f aca="false">I9*$H$18</f>
        <v>5172088.13921194</v>
      </c>
      <c r="J10" s="1" t="n">
        <f aca="false">J9*$H$18</f>
        <v>4433218.4050388</v>
      </c>
    </row>
    <row r="11" customFormat="false" ht="15.75" hidden="false" customHeight="false" outlineLevel="0" collapsed="false">
      <c r="A11" s="32" t="s">
        <v>78</v>
      </c>
      <c r="B11" s="1" t="n">
        <f aca="false">2*PI()*SQRT((B10*1000)^3/$H$17)</f>
        <v>87599.581587324</v>
      </c>
      <c r="C11" s="1" t="n">
        <f aca="false">2*PI()*SQRT((C10*1000)^3/$H$17)</f>
        <v>7835.14476919181</v>
      </c>
      <c r="D11" s="1" t="n">
        <f aca="false">2*PI()*SQRT((D10*1000)^3/$H$17)</f>
        <v>2770.14199893692</v>
      </c>
      <c r="E11" s="1" t="n">
        <f aca="false">2*PI()*SQRT((E10*1000)^3/$H$17)</f>
        <v>979.393096148977</v>
      </c>
      <c r="F11" s="1" t="n">
        <f aca="false">2*PI()*SQRT((F10*1000)^3/$H$17)</f>
        <v>455.180778093061</v>
      </c>
      <c r="G11" s="1" t="n">
        <f aca="false">2*PI()*SQRT((G10*1000)^3/$H$17)</f>
        <v>346.267749867115</v>
      </c>
      <c r="H11" s="1" t="n">
        <f aca="false">2*PI()*SQRT((H10*1000)^3/$H$17)</f>
        <v>247.769032678004</v>
      </c>
      <c r="I11" s="1" t="n">
        <f aca="false">2*PI()*SQRT((I10*1000)^3/$H$17)</f>
        <v>202.795869354201</v>
      </c>
      <c r="J11" s="1" t="n">
        <f aca="false">2*PI()*SQRT((J10*1000)^3/$H$17)</f>
        <v>160.930707427686</v>
      </c>
    </row>
    <row r="12" customFormat="false" ht="15.75" hidden="false" customHeight="false" outlineLevel="0" collapsed="false">
      <c r="A12" s="32" t="s">
        <v>79</v>
      </c>
      <c r="B12" s="1" t="n">
        <f aca="false">B11*SQRT(1-1.5/B9)</f>
        <v>86940.1023340789</v>
      </c>
      <c r="C12" s="1" t="n">
        <f aca="false">C11*SQRT(1-1.5/C9)</f>
        <v>7535.60094070999</v>
      </c>
      <c r="D12" s="1" t="n">
        <f aca="false">D11*SQRT(1-1.5/D9)</f>
        <v>2553.94473122131</v>
      </c>
      <c r="E12" s="1" t="n">
        <f aca="false">E11*SQRT(1-1.5/E9)</f>
        <v>819.419053811293</v>
      </c>
      <c r="F12" s="1" t="n">
        <f aca="false">F11*SQRT(1-1.5/F9)</f>
        <v>321.861414855372</v>
      </c>
      <c r="G12" s="1" t="n">
        <f aca="false">G11*SQRT(1-1.5/G9)</f>
        <v>218.99895396831</v>
      </c>
      <c r="H12" s="1" t="n">
        <f aca="false">H11*SQRT(1-1.5/H9)</f>
        <v>123.884516339002</v>
      </c>
      <c r="I12" s="1" t="n">
        <f aca="false">I11*SQRT(1-1.5/I9)</f>
        <v>76.6496338889085</v>
      </c>
      <c r="J12" s="1" t="n">
        <f aca="false">J11*SQRT(1-1.5/J9)</f>
        <v>0</v>
      </c>
    </row>
    <row r="13" customFormat="false" ht="15.75" hidden="false" customHeight="false" outlineLevel="0" collapsed="false">
      <c r="A13" s="32" t="s">
        <v>80</v>
      </c>
      <c r="B13" s="1" t="n">
        <f aca="false">1/SQRT(1-1.5/B9)</f>
        <v>1.00758544371976</v>
      </c>
      <c r="C13" s="1" t="n">
        <f aca="false">1/SQRT(1-1.5/C9)</f>
        <v>1.03975048982007</v>
      </c>
      <c r="D13" s="1" t="n">
        <f aca="false">1/SQRT(1-1.5/D9)</f>
        <v>1.08465228909328</v>
      </c>
      <c r="E13" s="1" t="n">
        <f aca="false">1/SQRT(1-1.5/E9)</f>
        <v>1.19522860933439</v>
      </c>
      <c r="F13" s="1" t="n">
        <f aca="false">1/SQRT(1-1.5/F9)</f>
        <v>1.4142135623731</v>
      </c>
      <c r="G13" s="1" t="n">
        <f aca="false">1/SQRT(1-1.5/G9)</f>
        <v>1.58113883008419</v>
      </c>
      <c r="H13" s="1" t="n">
        <f aca="false">1/SQRT(1-1.5/H9)</f>
        <v>2</v>
      </c>
      <c r="I13" s="1" t="n">
        <f aca="false">1/SQRT(1-1.5/I9)</f>
        <v>2.64575131106459</v>
      </c>
      <c r="J13" s="23" t="s">
        <v>81</v>
      </c>
    </row>
    <row r="14" customFormat="false" ht="15.75" hidden="false" customHeight="false" outlineLevel="0" collapsed="false">
      <c r="A14" s="32" t="s">
        <v>82</v>
      </c>
      <c r="B14" s="1" t="n">
        <f aca="false">2000*PI()*B10/B11/$D$17</f>
        <v>0.0707106781186547</v>
      </c>
      <c r="C14" s="1" t="n">
        <f aca="false">1/SQRT(2*(C9-1))</f>
        <v>0.162221421130763</v>
      </c>
      <c r="D14" s="1" t="n">
        <f aca="false">1/SQRT(2*(D9-1))</f>
        <v>0.235702260395516</v>
      </c>
      <c r="E14" s="1" t="n">
        <f aca="false">1/SQRT(2*(E9-1))</f>
        <v>0.353553390593274</v>
      </c>
      <c r="F14" s="1" t="n">
        <f aca="false">1/SQRT(2*(F9-1))</f>
        <v>0.5</v>
      </c>
      <c r="G14" s="1" t="n">
        <f aca="false">1/SQRT(2*(G9-1))</f>
        <v>0.577350269189626</v>
      </c>
      <c r="H14" s="1" t="n">
        <f aca="false">1/SQRT(2*(H9-1))</f>
        <v>0.707106781186548</v>
      </c>
      <c r="I14" s="1" t="n">
        <f aca="false">1/SQRT(2*(I9-1))</f>
        <v>0.816496580927726</v>
      </c>
      <c r="J14" s="1" t="n">
        <f aca="false">1/SQRT(2*(J9-1))</f>
        <v>1</v>
      </c>
    </row>
    <row r="16" customFormat="false" ht="15.75" hidden="false" customHeight="false" outlineLevel="0" collapsed="false">
      <c r="A16" s="19" t="s">
        <v>83</v>
      </c>
      <c r="C16" s="20"/>
    </row>
    <row r="17" customFormat="false" ht="18.75" hidden="false" customHeight="false" outlineLevel="0" collapsed="false">
      <c r="B17" s="9" t="s">
        <v>22</v>
      </c>
      <c r="C17" s="20" t="s">
        <v>23</v>
      </c>
      <c r="D17" s="1" t="n">
        <v>299792458</v>
      </c>
      <c r="E17" s="1" t="s">
        <v>84</v>
      </c>
      <c r="G17" s="33" t="s">
        <v>85</v>
      </c>
      <c r="H17" s="1" t="n">
        <f aca="false">D18*E7*C24</f>
        <v>1.328126E+026</v>
      </c>
      <c r="I17" s="1" t="s">
        <v>86</v>
      </c>
    </row>
    <row r="18" customFormat="false" ht="20.25" hidden="false" customHeight="false" outlineLevel="0" collapsed="false">
      <c r="B18" s="9" t="s">
        <v>26</v>
      </c>
      <c r="C18" s="20" t="s">
        <v>27</v>
      </c>
      <c r="D18" s="1" t="n">
        <v>6.674E-011</v>
      </c>
      <c r="E18" s="1" t="s">
        <v>87</v>
      </c>
      <c r="G18" s="33" t="s">
        <v>88</v>
      </c>
      <c r="H18" s="1" t="n">
        <f aca="false">2*H17/(1000*D17*D17)</f>
        <v>2955478.93669254</v>
      </c>
      <c r="I18" s="1" t="s">
        <v>55</v>
      </c>
    </row>
    <row r="19" customFormat="false" ht="15.75" hidden="false" customHeight="false" outlineLevel="0" collapsed="false">
      <c r="B19" s="9" t="s">
        <v>30</v>
      </c>
      <c r="C19" s="20" t="s">
        <v>31</v>
      </c>
      <c r="D19" s="1" t="n">
        <v>6.62607129576299E-034</v>
      </c>
      <c r="E19" s="1" t="s">
        <v>32</v>
      </c>
    </row>
    <row r="20" customFormat="false" ht="15.75" hidden="false" customHeight="false" outlineLevel="0" collapsed="false">
      <c r="B20" s="9" t="s">
        <v>34</v>
      </c>
      <c r="C20" s="20" t="s">
        <v>35</v>
      </c>
      <c r="D20" s="1" t="n">
        <v>1.054572E-034</v>
      </c>
      <c r="E20" s="1" t="s">
        <v>32</v>
      </c>
      <c r="F20" s="1" t="s">
        <v>89</v>
      </c>
    </row>
    <row r="21" customFormat="false" ht="15.75" hidden="false" customHeight="false" outlineLevel="0" collapsed="false">
      <c r="B21" s="9" t="s">
        <v>36</v>
      </c>
      <c r="C21" s="20" t="s">
        <v>37</v>
      </c>
      <c r="D21" s="1" t="n">
        <v>1.38065E-023</v>
      </c>
      <c r="E21" s="1" t="s">
        <v>38</v>
      </c>
      <c r="F21" s="1" t="s">
        <v>90</v>
      </c>
    </row>
    <row r="23" customFormat="false" ht="15.75" hidden="false" customHeight="false" outlineLevel="0" collapsed="false">
      <c r="B23" s="9" t="s">
        <v>39</v>
      </c>
      <c r="C23" s="1" t="n">
        <v>31557600</v>
      </c>
      <c r="D23" s="1" t="s">
        <v>40</v>
      </c>
    </row>
    <row r="24" customFormat="false" ht="15.75" hidden="false" customHeight="false" outlineLevel="0" collapsed="false">
      <c r="B24" s="9" t="s">
        <v>43</v>
      </c>
      <c r="C24" s="1" t="n">
        <v>1.99E+030</v>
      </c>
      <c r="D24" s="1" t="s">
        <v>42</v>
      </c>
    </row>
    <row r="25" customFormat="false" ht="15.75" hidden="false" customHeight="false" outlineLevel="0" collapsed="false">
      <c r="B25" s="9" t="s">
        <v>46</v>
      </c>
      <c r="C25" s="1" t="n">
        <v>3.9E+026</v>
      </c>
      <c r="D25" s="1" t="s">
        <v>47</v>
      </c>
    </row>
    <row r="26" customFormat="false" ht="15.75" hidden="false" customHeight="false" outlineLevel="0" collapsed="false">
      <c r="B26" s="9" t="s">
        <v>49</v>
      </c>
      <c r="C26" s="1" t="n">
        <v>696000000</v>
      </c>
      <c r="D26" s="1" t="s">
        <v>4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Circular Orbits around Black Holes&amp;C&amp;"Times New Roman,Bold"&amp;12 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2:13:19Z</dcterms:created>
  <dc:creator>Glyn George</dc:creator>
  <dc:description/>
  <dc:language>en-US</dc:language>
  <cp:lastModifiedBy>Glyn George</cp:lastModifiedBy>
  <cp:lastPrinted>2005-08-03T17:07:37Z</cp:lastPrinted>
  <dcterms:modified xsi:type="dcterms:W3CDTF">2005-08-03T17:12:15Z</dcterms:modified>
  <cp:revision>0</cp:revision>
  <dc:subject/>
  <dc:title/>
</cp:coreProperties>
</file>